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新築　戸建て耐震（基礎・認証 ）" sheetId="1" state="visible" r:id="rId2"/>
    <sheet name="新築　戸建て耐震（軸組み）" sheetId="2" state="visible" r:id="rId3"/>
    <sheet name="新築　戸建て耐震（枠組み）" sheetId="3" state="visible" r:id="rId4"/>
    <sheet name="新築　戸建て耐震（S造）" sheetId="4" state="visible" r:id="rId5"/>
    <sheet name="新築　戸建て耐震（RC造）" sheetId="5" state="visible" r:id="rId6"/>
    <sheet name="共通　断熱+一次エネ（全構造）" sheetId="6" state="visible" r:id="rId7"/>
    <sheet name="共通　バリアフリー（全構造）" sheetId="7" state="visible" r:id="rId8"/>
    <sheet name="既存　断熱等（全構造）" sheetId="8" state="visible" r:id="rId9"/>
  </sheets>
  <definedNames>
    <definedName function="false" hidden="false" localSheetId="6" name="_xlnm.Print_Area" vbProcedure="false">'共通　バリアフリー（全構造）'!$A$1:$X$56</definedName>
    <definedName function="false" hidden="false" localSheetId="5" name="_xlnm.Print_Area" vbProcedure="false">'共通　断熱+一次エネ（全構造）'!$A$1:$Q$94</definedName>
    <definedName function="false" hidden="false" localSheetId="4" name="_xlnm.Print_Area" vbProcedure="false">'新築　戸建て耐震（RC造）'!$A$1:$Q$41</definedName>
    <definedName function="false" hidden="false" localSheetId="3" name="_xlnm.Print_Area" vbProcedure="false">'新築　戸建て耐震（S造）'!$A$1:$Q$57</definedName>
    <definedName function="false" hidden="false" localSheetId="0" name="_xlnm.Print_Area" vbProcedure="false">'新築　戸建て耐震（基礎・認証 ）'!$A$1:$Q$49</definedName>
    <definedName function="false" hidden="false" localSheetId="2" name="_xlnm.Print_Area" vbProcedure="false">'新築　戸建て耐震（枠組み）'!$A$1:$Q$51</definedName>
    <definedName function="false" hidden="false" localSheetId="1" name="_xlnm.Print_Area" vbProcedure="false">'新築　戸建て耐震（軸組み）'!$A$1:$Q$52</definedName>
    <definedName function="false" hidden="false" localSheetId="7" name="_xlnm.Print_Area" vbProcedure="false">'既存　断熱等（全構造）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33">
  <si>
    <t xml:space="preserve">施工状況報告書（住宅性能証明書・新築戸建て・耐震・基礎・認証）</t>
  </si>
  <si>
    <t xml:space="preserve">住宅性能証明書の申請を行うに当り、施工状況報告書を提出します。</t>
  </si>
  <si>
    <t xml:space="preserve">施工状況報告書に記載する内容は、事実に相違ありません。</t>
  </si>
  <si>
    <t xml:space="preserve">【建物情報等】</t>
  </si>
  <si>
    <t xml:space="preserve">建築物の名称</t>
  </si>
  <si>
    <t xml:space="preserve">建築物の所在地</t>
  </si>
  <si>
    <t xml:space="preserve">工事施工者</t>
  </si>
  <si>
    <t xml:space="preserve">住所</t>
  </si>
  <si>
    <t xml:space="preserve">氏名又は
名称</t>
  </si>
  <si>
    <t xml:space="preserve">電話</t>
  </si>
  <si>
    <t xml:space="preserve">　</t>
  </si>
  <si>
    <t xml:space="preserve">【検査情報等】</t>
  </si>
  <si>
    <t xml:space="preserve">検査対象工程</t>
  </si>
  <si>
    <t xml:space="preserve">検査年月日</t>
  </si>
  <si>
    <t xml:space="preserve">評価員の氏名</t>
  </si>
  <si>
    <t xml:space="preserve">施工管理者の氏名</t>
  </si>
  <si>
    <t xml:space="preserve">□</t>
  </si>
  <si>
    <t xml:space="preserve">構造部材　隠蔽前</t>
  </si>
  <si>
    <t xml:space="preserve">　年　　月　　日</t>
  </si>
  <si>
    <t xml:space="preserve">構造部材　隠蔽後</t>
  </si>
  <si>
    <t xml:space="preserve">【施工状況等】</t>
  </si>
  <si>
    <t xml:space="preserve">※の欄を施工管理者が記入のこと</t>
  </si>
  <si>
    <t xml:space="preserve">※現場検査で確認できない部分については、写真提出のこと</t>
  </si>
  <si>
    <t xml:space="preserve">性能</t>
  </si>
  <si>
    <t xml:space="preserve">検査</t>
  </si>
  <si>
    <t xml:space="preserve">施工状況報告書　※</t>
  </si>
  <si>
    <t xml:space="preserve">施工状況確認欄</t>
  </si>
  <si>
    <t xml:space="preserve">表示</t>
  </si>
  <si>
    <t xml:space="preserve">項目</t>
  </si>
  <si>
    <t xml:space="preserve">変更等</t>
  </si>
  <si>
    <t xml:space="preserve">関連図書</t>
  </si>
  <si>
    <t xml:space="preserve">確認内容</t>
  </si>
  <si>
    <t xml:space="preserve">検査の方法</t>
  </si>
  <si>
    <t xml:space="preserve">判定結果及び指摘事項</t>
  </si>
  <si>
    <t xml:space="preserve">事項</t>
  </si>
  <si>
    <t xml:space="preserve">の内容</t>
  </si>
  <si>
    <t xml:space="preserve">目視</t>
  </si>
  <si>
    <t xml:space="preserve">計測</t>
  </si>
  <si>
    <t xml:space="preserve">図書</t>
  </si>
  <si>
    <t xml:space="preserve">〔１次〕</t>
  </si>
  <si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〕</t>
    </r>
  </si>
  <si>
    <t xml:space="preserve">構造の安定に関すること</t>
  </si>
  <si>
    <t xml:space="preserve">耐震等級</t>
  </si>
  <si>
    <t xml:space="preserve">構造躯体</t>
  </si>
  <si>
    <t xml:space="preserve">□無</t>
  </si>
  <si>
    <t xml:space="preserve">工事監理報告書</t>
  </si>
  <si>
    <t xml:space="preserve">適・不適</t>
  </si>
  <si>
    <t xml:space="preserve">（認証）</t>
  </si>
  <si>
    <t xml:space="preserve">型式住宅部分等製造者等認証番号</t>
  </si>
  <si>
    <t xml:space="preserve">・耐震等級（構造躯体の倒壊等防止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00-00-</t>
    </r>
  </si>
  <si>
    <t xml:space="preserve">基礎・１</t>
  </si>
  <si>
    <t xml:space="preserve">基礎伏図</t>
  </si>
  <si>
    <t xml:space="preserve">基礎の配置</t>
  </si>
  <si>
    <t xml:space="preserve">□基礎の配置</t>
  </si>
  <si>
    <t xml:space="preserve">（寸法・</t>
  </si>
  <si>
    <t xml:space="preserve">基礎断面図</t>
  </si>
  <si>
    <t xml:space="preserve">根入れ深さ</t>
  </si>
  <si>
    <t xml:space="preserve">□根入れ深さ</t>
  </si>
  <si>
    <t xml:space="preserve">　配筋等）</t>
  </si>
  <si>
    <t xml:space="preserve">工事写真</t>
  </si>
  <si>
    <t xml:space="preserve">立ち上がり部分の高さ</t>
  </si>
  <si>
    <t xml:space="preserve">□立ち上がり部分</t>
  </si>
  <si>
    <t xml:space="preserve">コンクリート納品書</t>
  </si>
  <si>
    <t xml:space="preserve">立ち上がり部分の厚さ</t>
  </si>
  <si>
    <t xml:space="preserve">基礎底盤の寸法</t>
  </si>
  <si>
    <t xml:space="preserve">□基礎底盤の寸法</t>
  </si>
  <si>
    <t xml:space="preserve">主筋の径・位置</t>
  </si>
  <si>
    <t xml:space="preserve">補強筋の径・位置等</t>
  </si>
  <si>
    <t xml:space="preserve">開口周辺等の補強</t>
  </si>
  <si>
    <t xml:space="preserve">コンクリートの品質</t>
  </si>
  <si>
    <t xml:space="preserve">地盤・地業</t>
  </si>
  <si>
    <t xml:space="preserve">地盤調査報告書</t>
  </si>
  <si>
    <t xml:space="preserve">地盤の種類・支持力</t>
  </si>
  <si>
    <t xml:space="preserve">地盤改良等報告書</t>
  </si>
  <si>
    <t xml:space="preserve">地業の状態</t>
  </si>
  <si>
    <t xml:space="preserve">基礎・２</t>
  </si>
  <si>
    <t xml:space="preserve">基礎の構造方法</t>
  </si>
  <si>
    <t xml:space="preserve">□基礎の構造方法</t>
  </si>
  <si>
    <t xml:space="preserve">（形式）</t>
  </si>
  <si>
    <t xml:space="preserve">基礎の形式</t>
  </si>
  <si>
    <t xml:space="preserve">□基礎の形式</t>
  </si>
  <si>
    <t xml:space="preserve">検査員記入欄</t>
  </si>
  <si>
    <t xml:space="preserve">（覚書等、又は指摘事項）</t>
  </si>
  <si>
    <t xml:space="preserve">施工状況報告書（住宅性能証明書・新築戸建て・耐震・軸組み）</t>
  </si>
  <si>
    <t xml:space="preserve">耐力壁</t>
  </si>
  <si>
    <t xml:space="preserve">□有</t>
  </si>
  <si>
    <t xml:space="preserve">平面図、壁伏図</t>
  </si>
  <si>
    <t xml:space="preserve">筋交い種類・断面</t>
  </si>
  <si>
    <t xml:space="preserve">筋交い耐力壁の位置</t>
  </si>
  <si>
    <t xml:space="preserve">納品書、現物</t>
  </si>
  <si>
    <t xml:space="preserve">面材種類・厚さ</t>
  </si>
  <si>
    <t xml:space="preserve">くぎ種類・留付状況</t>
  </si>
  <si>
    <t xml:space="preserve">面材耐力壁の位置</t>
  </si>
  <si>
    <t xml:space="preserve">準耐力壁</t>
  </si>
  <si>
    <t xml:space="preserve">床組等</t>
  </si>
  <si>
    <t xml:space="preserve">火打ち種類、寸法</t>
  </si>
  <si>
    <t xml:space="preserve">水平構面図</t>
  </si>
  <si>
    <t xml:space="preserve">火打ち位置</t>
  </si>
  <si>
    <t xml:space="preserve">火打ちの留付状況</t>
  </si>
  <si>
    <t xml:space="preserve">床伏図</t>
  </si>
  <si>
    <t xml:space="preserve">根太寸法・間隔</t>
  </si>
  <si>
    <t xml:space="preserve">屋根面</t>
  </si>
  <si>
    <t xml:space="preserve">小屋伏図</t>
  </si>
  <si>
    <t xml:space="preserve">垂木寸法・間隔</t>
  </si>
  <si>
    <t xml:space="preserve">接合部</t>
  </si>
  <si>
    <t xml:space="preserve">納品書，現物</t>
  </si>
  <si>
    <t xml:space="preserve">金物の品質</t>
  </si>
  <si>
    <t xml:space="preserve">柱伏図</t>
  </si>
  <si>
    <t xml:space="preserve">筋かい端部</t>
  </si>
  <si>
    <t xml:space="preserve">柱頭・柱脚接合部</t>
  </si>
  <si>
    <t xml:space="preserve">床・屋根の接合部</t>
  </si>
  <si>
    <t xml:space="preserve">胴差と通柱の接合部</t>
  </si>
  <si>
    <t xml:space="preserve">横架材</t>
  </si>
  <si>
    <t xml:space="preserve">床大梁の断面・間隔</t>
  </si>
  <si>
    <t xml:space="preserve">床小梁の断面・間隔</t>
  </si>
  <si>
    <t xml:space="preserve">小屋梁の断面・間隔</t>
  </si>
  <si>
    <t xml:space="preserve">胴差の断面</t>
  </si>
  <si>
    <t xml:space="preserve">施工状況報告書（住宅性能証明書・新築戸建て・耐震・枠組み）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〕</t>
    </r>
  </si>
  <si>
    <t xml:space="preserve">枠組材</t>
  </si>
  <si>
    <t xml:space="preserve">たて枠寸法形式</t>
  </si>
  <si>
    <t xml:space="preserve">たて枠の品質</t>
  </si>
  <si>
    <t xml:space="preserve">たて枠間隔</t>
  </si>
  <si>
    <t xml:space="preserve">くぎ種類・間隔</t>
  </si>
  <si>
    <t xml:space="preserve">面材の留付状況</t>
  </si>
  <si>
    <t xml:space="preserve">耐力壁位置</t>
  </si>
  <si>
    <t xml:space="preserve">耐力壁長さ</t>
  </si>
  <si>
    <t xml:space="preserve">金物</t>
  </si>
  <si>
    <t xml:space="preserve">金物種類</t>
  </si>
  <si>
    <t xml:space="preserve">２階外周出隅部</t>
  </si>
  <si>
    <t xml:space="preserve">２階外周一般部</t>
  </si>
  <si>
    <t xml:space="preserve">２階内部耐力壁部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外周出隅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外周一般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内部耐力壁部分</t>
    </r>
  </si>
  <si>
    <r>
      <rPr>
        <sz val="11"/>
        <rFont val="Noto Sans"/>
        <family val="2"/>
      </rPr>
      <t xml:space="preserve">施工状況報告書（住宅性能証明書・新築戸建て・耐震・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）</t>
    </r>
  </si>
  <si>
    <t xml:space="preserve">鉄筋の径、本数、ピッチ</t>
  </si>
  <si>
    <t xml:space="preserve">土間コン</t>
  </si>
  <si>
    <t xml:space="preserve">強度試験報告書</t>
  </si>
  <si>
    <t xml:space="preserve">継手、定着</t>
  </si>
  <si>
    <t xml:space="preserve">デッキ</t>
  </si>
  <si>
    <t xml:space="preserve">かぶり厚さ</t>
  </si>
  <si>
    <t xml:space="preserve">立上</t>
  </si>
  <si>
    <t xml:space="preserve">コンクリート種類、強度</t>
  </si>
  <si>
    <t xml:space="preserve">ミルシート</t>
  </si>
  <si>
    <t xml:space="preserve">鋼材の種類・品質</t>
  </si>
  <si>
    <t xml:space="preserve">柱・梁</t>
  </si>
  <si>
    <t xml:space="preserve">施工要領書</t>
  </si>
  <si>
    <t xml:space="preserve">鉄骨製作工場</t>
  </si>
  <si>
    <t xml:space="preserve">床・壁</t>
  </si>
  <si>
    <t xml:space="preserve">資格者証</t>
  </si>
  <si>
    <t xml:space="preserve">溶接技能者資格確認</t>
  </si>
  <si>
    <t xml:space="preserve">製品検査報告書</t>
  </si>
  <si>
    <t xml:space="preserve">鉄骨加工精度</t>
  </si>
  <si>
    <t xml:space="preserve">検査報告書</t>
  </si>
  <si>
    <t xml:space="preserve">工場溶接</t>
  </si>
  <si>
    <t xml:space="preserve">建入検査記録</t>
  </si>
  <si>
    <t xml:space="preserve">ＵＴ検査結果</t>
  </si>
  <si>
    <t xml:space="preserve">管理方法確認</t>
  </si>
  <si>
    <t xml:space="preserve">現場溶接</t>
  </si>
  <si>
    <t xml:space="preserve">鉄骨建込精度</t>
  </si>
  <si>
    <t xml:space="preserve">柱脚部等アンカー：</t>
  </si>
  <si>
    <t xml:space="preserve">材料、形状、位置、長さ</t>
  </si>
  <si>
    <t xml:space="preserve">柱：</t>
  </si>
  <si>
    <t xml:space="preserve">形状、位置、長さ</t>
  </si>
  <si>
    <t xml:space="preserve">壁：</t>
  </si>
  <si>
    <t xml:space="preserve">デッキ：</t>
  </si>
  <si>
    <t xml:space="preserve">梁：</t>
  </si>
  <si>
    <t xml:space="preserve">階段部分：</t>
  </si>
  <si>
    <t xml:space="preserve">ブレース部：</t>
  </si>
  <si>
    <t xml:space="preserve">ボルト接合部：</t>
  </si>
  <si>
    <t xml:space="preserve">種別、品質、径、本数</t>
  </si>
  <si>
    <t xml:space="preserve">締め付け状態</t>
  </si>
  <si>
    <t xml:space="preserve">柱底均しモルタル</t>
  </si>
  <si>
    <t xml:space="preserve">種類、状況</t>
  </si>
  <si>
    <r>
      <rPr>
        <sz val="11"/>
        <rFont val="Noto Sans"/>
        <family val="2"/>
      </rPr>
      <t xml:space="preserve">施工状況報告書（住宅性能証明書・新築戸建て・耐震・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）</t>
    </r>
  </si>
  <si>
    <t xml:space="preserve">施工図</t>
  </si>
  <si>
    <t xml:space="preserve">柱・梁の位置、寸法</t>
  </si>
  <si>
    <t xml:space="preserve">耐力壁の位置、寸法</t>
  </si>
  <si>
    <t xml:space="preserve">配筋検査記録</t>
  </si>
  <si>
    <t xml:space="preserve">鉄筋の種類</t>
  </si>
  <si>
    <t xml:space="preserve">圧接試験報告書</t>
  </si>
  <si>
    <t xml:space="preserve">鉄筋の種類、径、</t>
  </si>
  <si>
    <t xml:space="preserve">ピッチ、本数</t>
  </si>
  <si>
    <t xml:space="preserve">施工報告書</t>
  </si>
  <si>
    <t xml:space="preserve">納品書</t>
  </si>
  <si>
    <t xml:space="preserve">開口部周辺の補強</t>
  </si>
  <si>
    <t xml:space="preserve">ガス圧接状況</t>
  </si>
  <si>
    <t xml:space="preserve">水セメント比、スランプ、
</t>
  </si>
  <si>
    <t xml:space="preserve">空気量</t>
  </si>
  <si>
    <t xml:space="preserve">コンクリート打設状況</t>
  </si>
  <si>
    <t xml:space="preserve">締め固め方法確認</t>
  </si>
  <si>
    <t xml:space="preserve">養生方法確認</t>
  </si>
  <si>
    <t xml:space="preserve">施工状況報告書（住宅性能証明書・断熱等性能等級＋一次エネルギー消費量等級・戸建て共同共通・各構造共通）</t>
  </si>
  <si>
    <t xml:space="preserve">1/2</t>
  </si>
  <si>
    <t xml:space="preserve">断熱材　隠蔽前</t>
  </si>
  <si>
    <t xml:space="preserve">断熱材　隠蔽後</t>
  </si>
  <si>
    <t xml:space="preserve">竣工時</t>
  </si>
  <si>
    <t xml:space="preserve">　温熱環境に関すること</t>
  </si>
  <si>
    <t xml:space="preserve">断熱等</t>
  </si>
  <si>
    <t xml:space="preserve">居室及び</t>
  </si>
  <si>
    <t xml:space="preserve">居室及び非居室の面積</t>
  </si>
  <si>
    <t xml:space="preserve">性能等級</t>
  </si>
  <si>
    <t xml:space="preserve">非居室の面積</t>
  </si>
  <si>
    <t xml:space="preserve">・</t>
  </si>
  <si>
    <t xml:space="preserve">躯体の
断熱性能</t>
  </si>
  <si>
    <t xml:space="preserve">矩計図</t>
  </si>
  <si>
    <t xml:space="preserve">屋根又は天井の断熱</t>
  </si>
  <si>
    <t xml:space="preserve">一次</t>
  </si>
  <si>
    <t xml:space="preserve">仕上表</t>
  </si>
  <si>
    <t xml:space="preserve">　種類、厚さ</t>
  </si>
  <si>
    <t xml:space="preserve">エネルギー</t>
  </si>
  <si>
    <t xml:space="preserve">現物、納品書等</t>
  </si>
  <si>
    <t xml:space="preserve">　施工状態</t>
  </si>
  <si>
    <t xml:space="preserve">消費量等級</t>
  </si>
  <si>
    <t xml:space="preserve">壁の断熱</t>
  </si>
  <si>
    <t xml:space="preserve">床の断熱</t>
  </si>
  <si>
    <t xml:space="preserve">土間等の断熱</t>
  </si>
  <si>
    <t xml:space="preserve">●該当ない部分は斜線</t>
  </si>
  <si>
    <t xml:space="preserve">開口部の</t>
  </si>
  <si>
    <t xml:space="preserve">納品書等</t>
  </si>
  <si>
    <t xml:space="preserve">窓等の仕様</t>
  </si>
  <si>
    <t xml:space="preserve">断熱性能等</t>
  </si>
  <si>
    <t xml:space="preserve">ドアの仕様</t>
  </si>
  <si>
    <t xml:space="preserve">平面図、仕上表</t>
  </si>
  <si>
    <t xml:space="preserve">庇、軒の必要箇所</t>
  </si>
  <si>
    <t xml:space="preserve">日射遮蔽</t>
  </si>
  <si>
    <t xml:space="preserve">建具リスト</t>
  </si>
  <si>
    <t xml:space="preserve">付属部材の設置状況</t>
  </si>
  <si>
    <t xml:space="preserve">ガラス等の仕様</t>
  </si>
  <si>
    <t xml:space="preserve">自然風の</t>
  </si>
  <si>
    <t xml:space="preserve">開口部の位置、種類等</t>
  </si>
  <si>
    <t xml:space="preserve">利用</t>
  </si>
  <si>
    <t xml:space="preserve">蓄熱の利用</t>
  </si>
  <si>
    <t xml:space="preserve">材料の種類</t>
  </si>
  <si>
    <t xml:space="preserve">蓄熱部位の範囲</t>
  </si>
  <si>
    <t xml:space="preserve">暖房設備</t>
  </si>
  <si>
    <t xml:space="preserve">暖房設備の種類</t>
  </si>
  <si>
    <t xml:space="preserve">暖房設備の設置位置</t>
  </si>
  <si>
    <t xml:space="preserve">暖房設備の性能</t>
  </si>
  <si>
    <t xml:space="preserve">床暖房の敷設範囲、性能等</t>
  </si>
  <si>
    <t xml:space="preserve">温水配管の断熱措置</t>
  </si>
  <si>
    <t xml:space="preserve">（温水式床暖房の場合）</t>
  </si>
  <si>
    <t xml:space="preserve">冷房設備</t>
  </si>
  <si>
    <t xml:space="preserve">冷房設備の種類</t>
  </si>
  <si>
    <t xml:space="preserve">冷房設備の設置位置</t>
  </si>
  <si>
    <t xml:space="preserve">冷房設備の性能</t>
  </si>
  <si>
    <t xml:space="preserve">換気設備</t>
  </si>
  <si>
    <t xml:space="preserve">換気設備の種類</t>
  </si>
  <si>
    <t xml:space="preserve">換気設備の設置位置</t>
  </si>
  <si>
    <t xml:space="preserve">換気設備の性能</t>
  </si>
  <si>
    <t xml:space="preserve"> 検査員記入欄</t>
  </si>
  <si>
    <t xml:space="preserve">（次頁に続く）</t>
  </si>
  <si>
    <t xml:space="preserve">2/2</t>
  </si>
  <si>
    <t xml:space="preserve">建築物の名称：</t>
  </si>
  <si>
    <t xml:space="preserve">給湯設備</t>
  </si>
  <si>
    <t xml:space="preserve">熱源機の種類</t>
  </si>
  <si>
    <t xml:space="preserve">熱源機の性能</t>
  </si>
  <si>
    <t xml:space="preserve">配管の方式</t>
  </si>
  <si>
    <t xml:space="preserve">水栓の仕様</t>
  </si>
  <si>
    <t xml:space="preserve">浴槽の仕様</t>
  </si>
  <si>
    <t xml:space="preserve">（高断熱浴槽の場合）</t>
  </si>
  <si>
    <t xml:space="preserve">太陽熱給湯設備の種類</t>
  </si>
  <si>
    <t xml:space="preserve">集熱部の仕様</t>
  </si>
  <si>
    <t xml:space="preserve">貯湯タンクの容量</t>
  </si>
  <si>
    <t xml:space="preserve">（ソーラーシステムの場合）</t>
  </si>
  <si>
    <t xml:space="preserve">照明設備</t>
  </si>
  <si>
    <t xml:space="preserve">照明設備の設置位置</t>
  </si>
  <si>
    <t xml:space="preserve">照明機器の種類</t>
  </si>
  <si>
    <t xml:space="preserve">調光・人感センサー等の</t>
  </si>
  <si>
    <t xml:space="preserve">仕様</t>
  </si>
  <si>
    <t xml:space="preserve">発電設備</t>
  </si>
  <si>
    <t xml:space="preserve">太陽電池の種類</t>
  </si>
  <si>
    <t xml:space="preserve">太陽電池アレイの設置方法、</t>
  </si>
  <si>
    <t xml:space="preserve">位置</t>
  </si>
  <si>
    <t xml:space="preserve">コージェネレーションの種類</t>
  </si>
  <si>
    <t xml:space="preserve">施工状況報告書（住宅性能証明書・バリアフリー・戸建て共同共通・各構造共通）</t>
  </si>
  <si>
    <t xml:space="preserve">高齢者等への配慮に関すること</t>
  </si>
  <si>
    <t xml:space="preserve">高齢者等</t>
  </si>
  <si>
    <t xml:space="preserve">部屋の配置</t>
  </si>
  <si>
    <t xml:space="preserve">平面図</t>
  </si>
  <si>
    <t xml:space="preserve">日常生活空間の確認</t>
  </si>
  <si>
    <t xml:space="preserve">対策等級</t>
  </si>
  <si>
    <t xml:space="preserve">玄関</t>
  </si>
  <si>
    <t xml:space="preserve">便所</t>
  </si>
  <si>
    <t xml:space="preserve">浴室</t>
  </si>
  <si>
    <t xml:space="preserve">食事室</t>
  </si>
  <si>
    <t xml:space="preserve">洗面</t>
  </si>
  <si>
    <t xml:space="preserve">脱衣</t>
  </si>
  <si>
    <t xml:space="preserve">ホームエレベータの有無</t>
  </si>
  <si>
    <t xml:space="preserve">段差</t>
  </si>
  <si>
    <t xml:space="preserve">玄関出入口</t>
  </si>
  <si>
    <t xml:space="preserve">玄関上り框</t>
  </si>
  <si>
    <t xml:space="preserve">浴室出入口</t>
  </si>
  <si>
    <t xml:space="preserve">バルコニー出入口</t>
  </si>
  <si>
    <t xml:space="preserve">その他段差</t>
  </si>
  <si>
    <t xml:space="preserve">日常生活空間以外の段差</t>
  </si>
  <si>
    <t xml:space="preserve">階段</t>
  </si>
  <si>
    <t xml:space="preserve">蹴上寸法</t>
  </si>
  <si>
    <t xml:space="preserve">踏面寸法</t>
  </si>
  <si>
    <t xml:space="preserve">蹴込寸法</t>
  </si>
  <si>
    <t xml:space="preserve">階段まわり形状確認</t>
  </si>
  <si>
    <t xml:space="preserve">すべり止め確認（等級５のみ）</t>
  </si>
  <si>
    <t xml:space="preserve">手すり</t>
  </si>
  <si>
    <t xml:space="preserve">階段手すり確認</t>
  </si>
  <si>
    <t xml:space="preserve">便所手すり確認</t>
  </si>
  <si>
    <t xml:space="preserve">浴室手すり</t>
  </si>
  <si>
    <t xml:space="preserve">玄関手すり、または手すり下地</t>
  </si>
  <si>
    <t xml:space="preserve">脱衣室手すり、または手すり下地</t>
  </si>
  <si>
    <t xml:space="preserve">バルコニーの手すり</t>
  </si>
  <si>
    <t xml:space="preserve">２階以上の窓手すり</t>
  </si>
  <si>
    <t xml:space="preserve">廊下・階段の手すり</t>
  </si>
  <si>
    <t xml:space="preserve">通路・</t>
  </si>
  <si>
    <t xml:space="preserve">通路の幅員</t>
  </si>
  <si>
    <t xml:space="preserve">出入口幅員</t>
  </si>
  <si>
    <t xml:space="preserve">玄関の幅員</t>
  </si>
  <si>
    <t xml:space="preserve">浴室出入口の幅員</t>
  </si>
  <si>
    <t xml:space="preserve">その他出入口の幅員</t>
  </si>
  <si>
    <t xml:space="preserve">寝室・</t>
  </si>
  <si>
    <t xml:space="preserve">特定寝室の広さ</t>
  </si>
  <si>
    <t xml:space="preserve">便所・浴室</t>
  </si>
  <si>
    <t xml:space="preserve">便所の広さ（内法）</t>
  </si>
  <si>
    <t xml:space="preserve">浴室の広さ（内法）</t>
  </si>
  <si>
    <t xml:space="preserve">検査員記入欄　</t>
  </si>
  <si>
    <t xml:space="preserve">施工状況報告書（住宅性能証明書・断熱等性能等級・戸建て共同共通・各構造共通）</t>
  </si>
  <si>
    <t xml:space="preserve">温熱環境に関すること</t>
  </si>
  <si>
    <t xml:space="preserve">省エネ対策</t>
  </si>
  <si>
    <t xml:space="preserve">結露発生の</t>
  </si>
  <si>
    <t xml:space="preserve">矩計図、仕上表</t>
  </si>
  <si>
    <t xml:space="preserve">防湿層の設置</t>
  </si>
  <si>
    <t xml:space="preserve">防止対策等</t>
  </si>
  <si>
    <t xml:space="preserve">通気層の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施工状況報告書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080</xdr:colOff>
      <xdr:row>22</xdr:row>
      <xdr:rowOff>9360</xdr:rowOff>
    </xdr:from>
    <xdr:to>
      <xdr:col>16</xdr:col>
      <xdr:colOff>770400</xdr:colOff>
      <xdr:row>28</xdr:row>
      <xdr:rowOff>219240</xdr:rowOff>
    </xdr:to>
    <xdr:sp>
      <xdr:nvSpPr>
        <xdr:cNvPr id="0" name="Line 3"/>
        <xdr:cNvSpPr/>
      </xdr:nvSpPr>
      <xdr:spPr>
        <a:xfrm flipV="1">
          <a:off x="1857960" y="5673600"/>
          <a:ext cx="65034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10" t="s">
        <v>4</v>
      </c>
      <c r="B7" s="10"/>
      <c r="C7" s="10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17" t="s">
        <v>7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22" t="s">
        <v>8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28" t="s">
        <v>9</v>
      </c>
      <c r="M12" s="29" t="s">
        <v>10</v>
      </c>
      <c r="N12" s="29"/>
      <c r="O12" s="29"/>
      <c r="P12" s="29"/>
      <c r="Q12" s="29"/>
    </row>
    <row r="13" customFormat="false" ht="17.2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0"/>
    </row>
    <row r="14" customFormat="false" ht="21" hidden="false" customHeight="true" outlineLevel="0" collapsed="false">
      <c r="A14" s="32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7.25" hidden="false" customHeight="true" outlineLevel="0" collapsed="false">
      <c r="A18" s="6"/>
      <c r="C18" s="46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7.25" hidden="false" customHeight="true" outlineLevel="0" collapsed="false">
      <c r="A19" s="8" t="s">
        <v>20</v>
      </c>
      <c r="C19" s="49" t="s">
        <v>21</v>
      </c>
      <c r="H19" s="50" t="s">
        <v>22</v>
      </c>
      <c r="I19" s="50"/>
      <c r="J19" s="50"/>
      <c r="K19" s="50"/>
      <c r="L19" s="50"/>
      <c r="M19" s="50"/>
      <c r="N19" s="50"/>
      <c r="O19" s="50"/>
      <c r="P19" s="50"/>
      <c r="Q19" s="50"/>
    </row>
    <row r="20" s="2" customFormat="true" ht="17.25" hidden="false" customHeight="true" outlineLevel="0" collapsed="false">
      <c r="A20" s="51"/>
      <c r="B20" s="52" t="s">
        <v>23</v>
      </c>
      <c r="C20" s="53" t="s">
        <v>24</v>
      </c>
      <c r="D20" s="54" t="s">
        <v>25</v>
      </c>
      <c r="E20" s="54"/>
      <c r="F20" s="54"/>
      <c r="G20" s="54"/>
      <c r="H20" s="54"/>
      <c r="I20" s="54"/>
      <c r="J20" s="54"/>
      <c r="K20" s="54"/>
      <c r="L20" s="54"/>
      <c r="M20" s="55" t="s">
        <v>26</v>
      </c>
      <c r="N20" s="55"/>
      <c r="O20" s="55"/>
      <c r="P20" s="55"/>
      <c r="Q20" s="55"/>
    </row>
    <row r="21" s="2" customFormat="true" ht="17.25" hidden="false" customHeight="true" outlineLevel="0" collapsed="false">
      <c r="A21" s="56"/>
      <c r="B21" s="57" t="s">
        <v>27</v>
      </c>
      <c r="C21" s="58" t="s">
        <v>28</v>
      </c>
      <c r="D21" s="59" t="s">
        <v>29</v>
      </c>
      <c r="E21" s="60" t="s">
        <v>30</v>
      </c>
      <c r="F21" s="60"/>
      <c r="G21" s="60"/>
      <c r="H21" s="60"/>
      <c r="I21" s="61" t="s">
        <v>31</v>
      </c>
      <c r="J21" s="61"/>
      <c r="K21" s="61"/>
      <c r="L21" s="61"/>
      <c r="M21" s="62" t="s">
        <v>32</v>
      </c>
      <c r="N21" s="62"/>
      <c r="O21" s="62"/>
      <c r="P21" s="63" t="s">
        <v>33</v>
      </c>
      <c r="Q21" s="63"/>
    </row>
    <row r="22" s="2" customFormat="true" ht="17.25" hidden="false" customHeight="true" outlineLevel="0" collapsed="false">
      <c r="A22" s="64"/>
      <c r="B22" s="65" t="s">
        <v>34</v>
      </c>
      <c r="C22" s="66"/>
      <c r="D22" s="67" t="s">
        <v>35</v>
      </c>
      <c r="E22" s="60"/>
      <c r="F22" s="60"/>
      <c r="G22" s="60"/>
      <c r="H22" s="60"/>
      <c r="I22" s="61"/>
      <c r="J22" s="61"/>
      <c r="K22" s="61"/>
      <c r="L22" s="61"/>
      <c r="M22" s="68" t="s">
        <v>36</v>
      </c>
      <c r="N22" s="69" t="s">
        <v>37</v>
      </c>
      <c r="O22" s="70" t="s">
        <v>38</v>
      </c>
      <c r="P22" s="71" t="s">
        <v>39</v>
      </c>
      <c r="Q22" s="72" t="s">
        <v>40</v>
      </c>
    </row>
    <row r="23" customFormat="false" ht="17.25" hidden="false" customHeight="true" outlineLevel="0" collapsed="false">
      <c r="A23" s="73" t="s">
        <v>41</v>
      </c>
      <c r="B23" s="74" t="s">
        <v>42</v>
      </c>
      <c r="C23" s="75" t="s">
        <v>43</v>
      </c>
      <c r="D23" s="76" t="s">
        <v>44</v>
      </c>
      <c r="E23" s="77"/>
      <c r="F23" s="78"/>
      <c r="G23" s="78"/>
      <c r="H23" s="79"/>
      <c r="I23" s="80" t="s">
        <v>16</v>
      </c>
      <c r="J23" s="81" t="s">
        <v>45</v>
      </c>
      <c r="K23" s="81"/>
      <c r="L23" s="81"/>
      <c r="M23" s="82"/>
      <c r="N23" s="75"/>
      <c r="O23" s="83"/>
      <c r="P23" s="84" t="s">
        <v>46</v>
      </c>
      <c r="Q23" s="85" t="s">
        <v>46</v>
      </c>
    </row>
    <row r="24" customFormat="false" ht="17.25" hidden="false" customHeight="true" outlineLevel="0" collapsed="false">
      <c r="A24" s="73"/>
      <c r="B24" s="86"/>
      <c r="C24" s="58" t="s">
        <v>47</v>
      </c>
      <c r="D24" s="87"/>
      <c r="E24" s="88"/>
      <c r="F24" s="20"/>
      <c r="G24" s="30"/>
      <c r="H24" s="21"/>
      <c r="I24" s="89" t="s">
        <v>48</v>
      </c>
      <c r="J24" s="90"/>
      <c r="K24" s="90"/>
      <c r="L24" s="90"/>
      <c r="M24" s="91"/>
      <c r="N24" s="30"/>
      <c r="O24" s="21"/>
      <c r="P24" s="20"/>
      <c r="Q24" s="92"/>
    </row>
    <row r="25" customFormat="false" ht="17.25" hidden="false" customHeight="true" outlineLevel="0" collapsed="false">
      <c r="A25" s="73"/>
      <c r="B25" s="87"/>
      <c r="C25" s="30"/>
      <c r="D25" s="76"/>
      <c r="E25" s="88"/>
      <c r="F25" s="20"/>
      <c r="G25" s="20"/>
      <c r="H25" s="93"/>
      <c r="I25" s="89" t="s">
        <v>49</v>
      </c>
      <c r="J25" s="90"/>
      <c r="K25" s="90"/>
      <c r="L25" s="90"/>
      <c r="M25" s="91"/>
      <c r="N25" s="30"/>
      <c r="O25" s="21"/>
      <c r="P25" s="20"/>
      <c r="Q25" s="92"/>
    </row>
    <row r="26" customFormat="false" ht="17.25" hidden="false" customHeight="true" outlineLevel="0" collapsed="false">
      <c r="A26" s="73"/>
      <c r="B26" s="87"/>
      <c r="C26" s="94"/>
      <c r="D26" s="76"/>
      <c r="E26" s="88"/>
      <c r="F26" s="95"/>
      <c r="G26" s="30"/>
      <c r="H26" s="21"/>
      <c r="I26" s="96" t="s">
        <v>50</v>
      </c>
      <c r="J26" s="90"/>
      <c r="K26" s="90"/>
      <c r="L26" s="90"/>
      <c r="M26" s="91"/>
      <c r="N26" s="30"/>
      <c r="O26" s="21"/>
      <c r="P26" s="20"/>
      <c r="Q26" s="92"/>
    </row>
    <row r="27" customFormat="false" ht="17.25" hidden="false" customHeight="true" outlineLevel="0" collapsed="false">
      <c r="A27" s="73"/>
      <c r="B27" s="87"/>
      <c r="C27" s="94"/>
      <c r="D27" s="76"/>
      <c r="E27" s="88"/>
      <c r="F27" s="91"/>
      <c r="G27" s="91"/>
      <c r="H27" s="97"/>
      <c r="I27" s="89"/>
      <c r="J27" s="90"/>
      <c r="K27" s="90"/>
      <c r="L27" s="90"/>
      <c r="M27" s="91"/>
      <c r="N27" s="30"/>
      <c r="O27" s="21"/>
      <c r="P27" s="20"/>
      <c r="Q27" s="92"/>
    </row>
    <row r="28" customFormat="false" ht="17.25" hidden="false" customHeight="true" outlineLevel="0" collapsed="false">
      <c r="A28" s="73"/>
      <c r="B28" s="87"/>
      <c r="C28" s="94"/>
      <c r="D28" s="76"/>
      <c r="E28" s="76"/>
      <c r="F28" s="20"/>
      <c r="G28" s="30"/>
      <c r="H28" s="21"/>
      <c r="I28" s="96"/>
      <c r="J28" s="90"/>
      <c r="K28" s="90"/>
      <c r="L28" s="90"/>
      <c r="M28" s="91"/>
      <c r="N28" s="30"/>
      <c r="O28" s="21"/>
      <c r="P28" s="20"/>
      <c r="Q28" s="92"/>
    </row>
    <row r="29" customFormat="false" ht="17.25" hidden="false" customHeight="true" outlineLevel="0" collapsed="false">
      <c r="A29" s="73"/>
      <c r="B29" s="87"/>
      <c r="C29" s="98"/>
      <c r="D29" s="99"/>
      <c r="E29" s="100"/>
      <c r="F29" s="101"/>
      <c r="G29" s="99"/>
      <c r="H29" s="102"/>
      <c r="I29" s="103"/>
      <c r="J29" s="104"/>
      <c r="K29" s="104"/>
      <c r="L29" s="104"/>
      <c r="M29" s="105"/>
      <c r="N29" s="99"/>
      <c r="O29" s="102"/>
      <c r="P29" s="101"/>
      <c r="Q29" s="106"/>
    </row>
    <row r="30" customFormat="false" ht="17.25" hidden="false" customHeight="true" outlineLevel="0" collapsed="false">
      <c r="A30" s="73"/>
      <c r="B30" s="88"/>
      <c r="C30" s="107" t="s">
        <v>51</v>
      </c>
      <c r="D30" s="76" t="s">
        <v>44</v>
      </c>
      <c r="E30" s="108" t="s">
        <v>16</v>
      </c>
      <c r="F30" s="7" t="s">
        <v>52</v>
      </c>
      <c r="G30" s="95"/>
      <c r="H30" s="109"/>
      <c r="I30" s="108" t="s">
        <v>16</v>
      </c>
      <c r="J30" s="110" t="s">
        <v>53</v>
      </c>
      <c r="K30" s="110" t="s">
        <v>54</v>
      </c>
      <c r="L30" s="110" t="s">
        <v>54</v>
      </c>
      <c r="M30" s="111" t="s">
        <v>16</v>
      </c>
      <c r="N30" s="111" t="s">
        <v>16</v>
      </c>
      <c r="O30" s="21" t="s">
        <v>16</v>
      </c>
      <c r="P30" s="76" t="s">
        <v>46</v>
      </c>
      <c r="Q30" s="112" t="s">
        <v>46</v>
      </c>
    </row>
    <row r="31" customFormat="false" ht="17.25" hidden="false" customHeight="true" outlineLevel="0" collapsed="false">
      <c r="A31" s="73"/>
      <c r="B31" s="88"/>
      <c r="C31" s="107" t="s">
        <v>55</v>
      </c>
      <c r="D31" s="30"/>
      <c r="E31" s="108" t="s">
        <v>16</v>
      </c>
      <c r="F31" s="7" t="s">
        <v>56</v>
      </c>
      <c r="G31" s="95"/>
      <c r="H31" s="109"/>
      <c r="I31" s="108" t="s">
        <v>16</v>
      </c>
      <c r="J31" s="110" t="s">
        <v>57</v>
      </c>
      <c r="K31" s="110" t="s">
        <v>58</v>
      </c>
      <c r="L31" s="110" t="s">
        <v>58</v>
      </c>
      <c r="M31" s="113" t="s">
        <v>16</v>
      </c>
      <c r="N31" s="113" t="s">
        <v>16</v>
      </c>
      <c r="O31" s="21" t="s">
        <v>16</v>
      </c>
      <c r="P31" s="20"/>
      <c r="Q31" s="92"/>
    </row>
    <row r="32" customFormat="false" ht="17.25" hidden="false" customHeight="true" outlineLevel="0" collapsed="false">
      <c r="A32" s="73"/>
      <c r="B32" s="88"/>
      <c r="C32" s="107" t="s">
        <v>59</v>
      </c>
      <c r="D32" s="30"/>
      <c r="E32" s="108" t="s">
        <v>16</v>
      </c>
      <c r="F32" s="7" t="s">
        <v>60</v>
      </c>
      <c r="G32" s="95"/>
      <c r="H32" s="109"/>
      <c r="I32" s="108" t="s">
        <v>16</v>
      </c>
      <c r="J32" s="110" t="s">
        <v>61</v>
      </c>
      <c r="K32" s="110" t="s">
        <v>62</v>
      </c>
      <c r="L32" s="110" t="s">
        <v>62</v>
      </c>
      <c r="M32" s="113" t="s">
        <v>16</v>
      </c>
      <c r="N32" s="113" t="s">
        <v>16</v>
      </c>
      <c r="O32" s="21"/>
      <c r="P32" s="20"/>
      <c r="Q32" s="92"/>
    </row>
    <row r="33" customFormat="false" ht="17.25" hidden="false" customHeight="true" outlineLevel="0" collapsed="false">
      <c r="A33" s="73"/>
      <c r="B33" s="88"/>
      <c r="C33" s="86"/>
      <c r="D33" s="108"/>
      <c r="E33" s="108" t="s">
        <v>16</v>
      </c>
      <c r="F33" s="7" t="s">
        <v>63</v>
      </c>
      <c r="G33" s="114"/>
      <c r="H33" s="115"/>
      <c r="I33" s="108" t="s">
        <v>16</v>
      </c>
      <c r="J33" s="110" t="s">
        <v>64</v>
      </c>
      <c r="K33" s="110"/>
      <c r="L33" s="110"/>
      <c r="M33" s="113" t="s">
        <v>16</v>
      </c>
      <c r="N33" s="113" t="s">
        <v>16</v>
      </c>
      <c r="O33" s="21" t="s">
        <v>16</v>
      </c>
      <c r="P33" s="108"/>
      <c r="Q33" s="112"/>
    </row>
    <row r="34" customFormat="false" ht="17.25" hidden="false" customHeight="true" outlineLevel="0" collapsed="false">
      <c r="A34" s="73"/>
      <c r="B34" s="88"/>
      <c r="C34" s="86"/>
      <c r="D34" s="108"/>
      <c r="E34" s="88"/>
      <c r="F34" s="95"/>
      <c r="G34" s="95"/>
      <c r="H34" s="109"/>
      <c r="I34" s="108" t="s">
        <v>16</v>
      </c>
      <c r="J34" s="110" t="s">
        <v>65</v>
      </c>
      <c r="K34" s="110" t="s">
        <v>66</v>
      </c>
      <c r="L34" s="110" t="s">
        <v>66</v>
      </c>
      <c r="M34" s="113" t="s">
        <v>16</v>
      </c>
      <c r="N34" s="113" t="s">
        <v>16</v>
      </c>
      <c r="O34" s="21" t="s">
        <v>16</v>
      </c>
      <c r="P34" s="87"/>
      <c r="Q34" s="116"/>
    </row>
    <row r="35" customFormat="false" ht="17.25" hidden="false" customHeight="true" outlineLevel="0" collapsed="false">
      <c r="A35" s="73"/>
      <c r="B35" s="88"/>
      <c r="C35" s="86"/>
      <c r="D35" s="108"/>
      <c r="E35" s="88"/>
      <c r="F35" s="95"/>
      <c r="G35" s="30"/>
      <c r="H35" s="21"/>
      <c r="I35" s="108" t="s">
        <v>16</v>
      </c>
      <c r="J35" s="110" t="s">
        <v>67</v>
      </c>
      <c r="K35" s="110" t="s">
        <v>66</v>
      </c>
      <c r="L35" s="110" t="s">
        <v>66</v>
      </c>
      <c r="M35" s="113" t="s">
        <v>16</v>
      </c>
      <c r="N35" s="113" t="s">
        <v>16</v>
      </c>
      <c r="O35" s="21" t="s">
        <v>16</v>
      </c>
      <c r="P35" s="20"/>
      <c r="Q35" s="92"/>
    </row>
    <row r="36" customFormat="false" ht="17.25" hidden="false" customHeight="true" outlineLevel="0" collapsed="false">
      <c r="A36" s="73"/>
      <c r="B36" s="88"/>
      <c r="C36" s="86"/>
      <c r="D36" s="108"/>
      <c r="E36" s="108"/>
      <c r="F36" s="110"/>
      <c r="G36" s="110"/>
      <c r="H36" s="110"/>
      <c r="I36" s="108" t="s">
        <v>16</v>
      </c>
      <c r="J36" s="110" t="s">
        <v>68</v>
      </c>
      <c r="K36" s="110"/>
      <c r="L36" s="110"/>
      <c r="M36" s="113" t="s">
        <v>16</v>
      </c>
      <c r="N36" s="113" t="s">
        <v>16</v>
      </c>
      <c r="O36" s="21" t="s">
        <v>16</v>
      </c>
      <c r="P36" s="20"/>
      <c r="Q36" s="92"/>
    </row>
    <row r="37" customFormat="false" ht="17.25" hidden="false" customHeight="true" outlineLevel="0" collapsed="false">
      <c r="A37" s="73"/>
      <c r="B37" s="88"/>
      <c r="C37" s="86"/>
      <c r="D37" s="108"/>
      <c r="E37" s="108"/>
      <c r="F37" s="20"/>
      <c r="G37" s="95"/>
      <c r="H37" s="109"/>
      <c r="I37" s="108" t="s">
        <v>16</v>
      </c>
      <c r="J37" s="110" t="s">
        <v>69</v>
      </c>
      <c r="K37" s="110"/>
      <c r="L37" s="110"/>
      <c r="M37" s="113" t="s">
        <v>16</v>
      </c>
      <c r="N37" s="113" t="s">
        <v>16</v>
      </c>
      <c r="O37" s="21" t="s">
        <v>16</v>
      </c>
      <c r="P37" s="20"/>
      <c r="Q37" s="92"/>
    </row>
    <row r="38" customFormat="false" ht="17.25" hidden="false" customHeight="true" outlineLevel="0" collapsed="false">
      <c r="A38" s="73"/>
      <c r="B38" s="88"/>
      <c r="C38" s="86"/>
      <c r="D38" s="108"/>
      <c r="E38" s="108"/>
      <c r="F38" s="20"/>
      <c r="G38" s="95"/>
      <c r="H38" s="109"/>
      <c r="I38" s="108" t="s">
        <v>16</v>
      </c>
      <c r="J38" s="110" t="s">
        <v>70</v>
      </c>
      <c r="K38" s="110"/>
      <c r="L38" s="110"/>
      <c r="M38" s="113" t="s">
        <v>16</v>
      </c>
      <c r="N38" s="113" t="s">
        <v>16</v>
      </c>
      <c r="O38" s="21" t="s">
        <v>16</v>
      </c>
      <c r="P38" s="20"/>
      <c r="Q38" s="92"/>
    </row>
    <row r="39" customFormat="false" ht="17.25" hidden="false" customHeight="true" outlineLevel="0" collapsed="false">
      <c r="A39" s="73"/>
      <c r="B39" s="117"/>
      <c r="C39" s="98"/>
      <c r="D39" s="100"/>
      <c r="E39" s="100"/>
      <c r="F39" s="118"/>
      <c r="G39" s="118"/>
      <c r="H39" s="118"/>
      <c r="I39" s="117"/>
      <c r="J39" s="118"/>
      <c r="K39" s="118" t="s">
        <v>62</v>
      </c>
      <c r="L39" s="118" t="s">
        <v>62</v>
      </c>
      <c r="M39" s="119"/>
      <c r="N39" s="119"/>
      <c r="O39" s="102"/>
      <c r="P39" s="101"/>
      <c r="Q39" s="106"/>
    </row>
    <row r="40" customFormat="false" ht="17.25" hidden="false" customHeight="true" outlineLevel="0" collapsed="false">
      <c r="A40" s="73"/>
      <c r="B40" s="120"/>
      <c r="C40" s="107" t="s">
        <v>71</v>
      </c>
      <c r="D40" s="76" t="s">
        <v>44</v>
      </c>
      <c r="E40" s="121" t="s">
        <v>16</v>
      </c>
      <c r="F40" s="122" t="s">
        <v>72</v>
      </c>
      <c r="G40" s="123"/>
      <c r="H40" s="124"/>
      <c r="I40" s="121" t="s">
        <v>16</v>
      </c>
      <c r="J40" s="125" t="s">
        <v>73</v>
      </c>
      <c r="K40" s="125"/>
      <c r="L40" s="125"/>
      <c r="M40" s="113" t="s">
        <v>16</v>
      </c>
      <c r="N40" s="111"/>
      <c r="O40" s="113" t="s">
        <v>16</v>
      </c>
      <c r="P40" s="76" t="s">
        <v>46</v>
      </c>
      <c r="Q40" s="112" t="s">
        <v>46</v>
      </c>
    </row>
    <row r="41" customFormat="false" ht="18" hidden="false" customHeight="true" outlineLevel="0" collapsed="false">
      <c r="A41" s="73"/>
      <c r="B41" s="88"/>
      <c r="C41" s="86"/>
      <c r="D41" s="87"/>
      <c r="E41" s="108" t="s">
        <v>16</v>
      </c>
      <c r="F41" s="7" t="s">
        <v>74</v>
      </c>
      <c r="G41" s="95"/>
      <c r="H41" s="95"/>
      <c r="I41" s="108" t="s">
        <v>16</v>
      </c>
      <c r="J41" s="110" t="s">
        <v>75</v>
      </c>
      <c r="K41" s="110"/>
      <c r="L41" s="110"/>
      <c r="M41" s="113" t="s">
        <v>16</v>
      </c>
      <c r="N41" s="87"/>
      <c r="O41" s="113" t="s">
        <v>16</v>
      </c>
      <c r="P41" s="95"/>
      <c r="Q41" s="116"/>
    </row>
    <row r="42" customFormat="false" ht="12" hidden="false" customHeight="true" outlineLevel="0" collapsed="false">
      <c r="A42" s="73"/>
      <c r="B42" s="117"/>
      <c r="C42" s="126"/>
      <c r="D42" s="126"/>
      <c r="E42" s="117"/>
      <c r="F42" s="127"/>
      <c r="G42" s="127"/>
      <c r="H42" s="127"/>
      <c r="I42" s="117"/>
      <c r="J42" s="127"/>
      <c r="K42" s="127"/>
      <c r="L42" s="127"/>
      <c r="M42" s="126"/>
      <c r="N42" s="126"/>
      <c r="O42" s="126"/>
      <c r="P42" s="127"/>
      <c r="Q42" s="128"/>
    </row>
    <row r="43" customFormat="false" ht="17.25" hidden="false" customHeight="true" outlineLevel="0" collapsed="false">
      <c r="A43" s="73"/>
      <c r="B43" s="95"/>
      <c r="C43" s="107" t="s">
        <v>76</v>
      </c>
      <c r="D43" s="76" t="s">
        <v>44</v>
      </c>
      <c r="E43" s="108" t="s">
        <v>16</v>
      </c>
      <c r="F43" s="7" t="s">
        <v>56</v>
      </c>
      <c r="G43" s="95"/>
      <c r="H43" s="109"/>
      <c r="I43" s="108" t="s">
        <v>16</v>
      </c>
      <c r="J43" s="110" t="s">
        <v>77</v>
      </c>
      <c r="K43" s="110" t="s">
        <v>78</v>
      </c>
      <c r="L43" s="110" t="s">
        <v>78</v>
      </c>
      <c r="M43" s="113" t="s">
        <v>16</v>
      </c>
      <c r="N43" s="87"/>
      <c r="O43" s="87"/>
      <c r="P43" s="76" t="s">
        <v>46</v>
      </c>
      <c r="Q43" s="112" t="s">
        <v>46</v>
      </c>
    </row>
    <row r="44" customFormat="false" ht="17.25" hidden="false" customHeight="true" outlineLevel="0" collapsed="false">
      <c r="A44" s="129"/>
      <c r="B44" s="95"/>
      <c r="C44" s="107" t="s">
        <v>79</v>
      </c>
      <c r="D44" s="88"/>
      <c r="E44" s="108" t="s">
        <v>16</v>
      </c>
      <c r="F44" s="7" t="s">
        <v>60</v>
      </c>
      <c r="G44" s="95"/>
      <c r="H44" s="109"/>
      <c r="I44" s="108" t="s">
        <v>16</v>
      </c>
      <c r="J44" s="110" t="s">
        <v>80</v>
      </c>
      <c r="K44" s="110" t="s">
        <v>81</v>
      </c>
      <c r="L44" s="110" t="s">
        <v>81</v>
      </c>
      <c r="M44" s="113" t="s">
        <v>16</v>
      </c>
      <c r="N44" s="87"/>
      <c r="O44" s="87"/>
      <c r="P44" s="109"/>
      <c r="Q44" s="130"/>
    </row>
    <row r="45" customFormat="false" ht="12" hidden="false" customHeight="false" outlineLevel="0" collapsed="false">
      <c r="A45" s="131"/>
      <c r="B45" s="126"/>
      <c r="C45" s="132"/>
      <c r="D45" s="117"/>
      <c r="E45" s="117"/>
      <c r="F45" s="127"/>
      <c r="G45" s="127"/>
      <c r="H45" s="133"/>
      <c r="I45" s="117"/>
      <c r="J45" s="118"/>
      <c r="K45" s="118"/>
      <c r="L45" s="118"/>
      <c r="M45" s="126"/>
      <c r="N45" s="126"/>
      <c r="O45" s="126"/>
      <c r="P45" s="133"/>
      <c r="Q45" s="134"/>
    </row>
    <row r="46" customFormat="false" ht="12" hidden="false" customHeight="false" outlineLevel="0" collapsed="false">
      <c r="A46" s="131"/>
      <c r="B46" s="88"/>
      <c r="C46" s="135"/>
      <c r="D46" s="95"/>
      <c r="E46" s="95"/>
      <c r="F46" s="95"/>
      <c r="G46" s="95"/>
      <c r="H46" s="95"/>
      <c r="I46" s="95"/>
      <c r="J46" s="91"/>
      <c r="K46" s="91"/>
      <c r="L46" s="91"/>
      <c r="M46" s="88"/>
      <c r="N46" s="95"/>
      <c r="O46" s="95"/>
      <c r="P46" s="95"/>
      <c r="Q46" s="130"/>
    </row>
    <row r="47" customFormat="false" ht="12" hidden="false" customHeight="false" outlineLevel="0" collapsed="false">
      <c r="A47" s="131"/>
      <c r="B47" s="95"/>
      <c r="C47" s="135"/>
      <c r="D47" s="95"/>
      <c r="E47" s="95"/>
      <c r="F47" s="95"/>
      <c r="G47" s="95"/>
      <c r="H47" s="95"/>
      <c r="I47" s="95"/>
      <c r="J47" s="136"/>
      <c r="K47" s="30"/>
      <c r="L47" s="137" t="s">
        <v>82</v>
      </c>
      <c r="M47" s="88"/>
      <c r="N47" s="95"/>
      <c r="O47" s="95"/>
      <c r="P47" s="95"/>
      <c r="Q47" s="130"/>
    </row>
    <row r="48" customFormat="false" ht="15" hidden="false" customHeight="true" outlineLevel="0" collapsed="false">
      <c r="A48" s="131"/>
      <c r="B48" s="88"/>
      <c r="C48" s="135"/>
      <c r="D48" s="95"/>
      <c r="E48" s="95"/>
      <c r="F48" s="95"/>
      <c r="G48" s="95"/>
      <c r="H48" s="95"/>
      <c r="I48" s="95"/>
      <c r="J48" s="138" t="s">
        <v>83</v>
      </c>
      <c r="K48" s="138"/>
      <c r="L48" s="138"/>
      <c r="M48" s="88"/>
      <c r="N48" s="95"/>
      <c r="O48" s="95"/>
      <c r="P48" s="95"/>
      <c r="Q48" s="130"/>
    </row>
    <row r="49" customFormat="false" ht="12.75" hidden="false" customHeight="false" outlineLevel="0" collapsed="false">
      <c r="A49" s="139"/>
      <c r="B49" s="140"/>
      <c r="C49" s="141"/>
      <c r="D49" s="142"/>
      <c r="E49" s="142"/>
      <c r="F49" s="143"/>
      <c r="G49" s="142"/>
      <c r="H49" s="142"/>
      <c r="I49" s="142"/>
      <c r="J49" s="140"/>
      <c r="K49" s="140"/>
      <c r="L49" s="140"/>
      <c r="M49" s="144"/>
      <c r="N49" s="142"/>
      <c r="O49" s="142"/>
      <c r="P49" s="142"/>
      <c r="Q49" s="145"/>
    </row>
    <row r="50" customFormat="false" ht="12.75" hidden="false" customHeight="false" outlineLevel="0" collapsed="false">
      <c r="A50" s="95"/>
      <c r="B50" s="95"/>
      <c r="C50" s="146"/>
      <c r="D50" s="30"/>
      <c r="E50" s="30"/>
      <c r="F50" s="20"/>
      <c r="G50" s="30"/>
      <c r="H50" s="30"/>
      <c r="I50" s="30"/>
      <c r="J50" s="30"/>
      <c r="K50" s="30"/>
      <c r="L50" s="147"/>
      <c r="M50" s="30"/>
      <c r="N50" s="30"/>
      <c r="O50" s="30"/>
      <c r="P50" s="30"/>
      <c r="Q50" s="30"/>
    </row>
    <row r="51" customFormat="false" ht="11.25" hidden="false" customHeight="false" outlineLevel="0" collapsed="false">
      <c r="A51" s="95"/>
      <c r="B51" s="95"/>
      <c r="C51" s="13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</row>
    <row r="52" customFormat="false" ht="11.25" hidden="false" customHeight="false" outlineLevel="0" collapsed="false">
      <c r="Q52" s="95"/>
    </row>
    <row r="53" customFormat="false" ht="11.25" hidden="false" customHeight="false" outlineLevel="0" collapsed="false">
      <c r="Q53" s="95"/>
    </row>
    <row r="54" customFormat="false" ht="11.25" hidden="false" customHeight="false" outlineLevel="0" collapsed="false">
      <c r="Q54" s="95"/>
    </row>
  </sheetData>
  <mergeCells count="48">
    <mergeCell ref="B3:P3"/>
    <mergeCell ref="A7:C7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9:Q19"/>
    <mergeCell ref="D20:L20"/>
    <mergeCell ref="M20:Q20"/>
    <mergeCell ref="E21:H22"/>
    <mergeCell ref="I21:L22"/>
    <mergeCell ref="M21:O21"/>
    <mergeCell ref="P21:Q21"/>
    <mergeCell ref="A23:A43"/>
    <mergeCell ref="J30:L30"/>
    <mergeCell ref="J31:L31"/>
    <mergeCell ref="J32:L32"/>
    <mergeCell ref="J33:L33"/>
    <mergeCell ref="J34:L34"/>
    <mergeCell ref="J35:L35"/>
    <mergeCell ref="F36:H36"/>
    <mergeCell ref="J36:L36"/>
    <mergeCell ref="J37:L37"/>
    <mergeCell ref="J38:L38"/>
    <mergeCell ref="F39:H39"/>
    <mergeCell ref="J39:L39"/>
    <mergeCell ref="J40:L40"/>
    <mergeCell ref="J41:L41"/>
    <mergeCell ref="J43:L43"/>
    <mergeCell ref="J44:L44"/>
    <mergeCell ref="J45:L45"/>
    <mergeCell ref="J48:L48"/>
  </mergeCells>
  <printOptions headings="false" gridLines="false" gridLinesSet="true" horizontalCentered="false" verticalCentered="false"/>
  <pageMargins left="0.470138888888889" right="0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84</v>
      </c>
      <c r="B1" s="3"/>
      <c r="C1" s="4"/>
      <c r="D1" s="3"/>
      <c r="E1" s="3"/>
      <c r="F1" s="3"/>
      <c r="G1" s="3"/>
      <c r="H1" s="3"/>
      <c r="I1" s="3"/>
      <c r="J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148" t="s">
        <v>4</v>
      </c>
      <c r="B7" s="148"/>
      <c r="C7" s="148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49" t="s">
        <v>5</v>
      </c>
      <c r="B8" s="149"/>
      <c r="C8" s="149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50" t="s">
        <v>6</v>
      </c>
      <c r="B9" s="150"/>
      <c r="C9" s="150"/>
      <c r="D9" s="151" t="s">
        <v>7</v>
      </c>
      <c r="E9" s="15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152" t="s">
        <v>8</v>
      </c>
      <c r="E10" s="15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152"/>
      <c r="E11" s="15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153" t="s">
        <v>9</v>
      </c>
      <c r="M12" s="29" t="s">
        <v>10</v>
      </c>
      <c r="N12" s="29"/>
      <c r="O12" s="29"/>
      <c r="P12" s="29"/>
      <c r="Q12" s="29"/>
    </row>
    <row r="13" customFormat="false" ht="17.2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0"/>
    </row>
    <row r="14" customFormat="false" ht="21" hidden="false" customHeight="true" outlineLevel="0" collapsed="false">
      <c r="A14" s="154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7.25" hidden="false" customHeight="true" outlineLevel="0" collapsed="false">
      <c r="A18" s="20"/>
      <c r="B18" s="20"/>
      <c r="C18" s="30"/>
      <c r="D18" s="20"/>
      <c r="E18" s="20"/>
      <c r="F18" s="20"/>
      <c r="G18" s="20"/>
      <c r="H18" s="155"/>
      <c r="I18" s="155"/>
      <c r="J18" s="155"/>
      <c r="K18" s="155"/>
      <c r="L18" s="156"/>
      <c r="M18" s="155"/>
      <c r="N18" s="155"/>
      <c r="O18" s="155"/>
      <c r="P18" s="155"/>
      <c r="Q18" s="155"/>
    </row>
    <row r="19" customFormat="false" ht="17.25" hidden="false" customHeight="true" outlineLevel="0" collapsed="false">
      <c r="A19" s="3" t="s">
        <v>20</v>
      </c>
      <c r="B19" s="3"/>
      <c r="C19" s="157" t="s">
        <v>21</v>
      </c>
      <c r="D19" s="6"/>
      <c r="E19" s="6"/>
      <c r="F19" s="6"/>
      <c r="H19" s="153" t="s">
        <v>22</v>
      </c>
      <c r="I19" s="153"/>
      <c r="J19" s="153"/>
      <c r="K19" s="153"/>
      <c r="L19" s="153"/>
      <c r="M19" s="153"/>
      <c r="N19" s="153"/>
      <c r="O19" s="153"/>
      <c r="P19" s="153"/>
      <c r="Q19" s="153"/>
    </row>
    <row r="20" s="2" customFormat="true" ht="17.25" hidden="false" customHeight="true" outlineLevel="0" collapsed="false">
      <c r="A20" s="158"/>
      <c r="B20" s="159" t="s">
        <v>23</v>
      </c>
      <c r="C20" s="160" t="s">
        <v>24</v>
      </c>
      <c r="D20" s="36" t="s">
        <v>25</v>
      </c>
      <c r="E20" s="36"/>
      <c r="F20" s="36"/>
      <c r="G20" s="36"/>
      <c r="H20" s="36"/>
      <c r="I20" s="36"/>
      <c r="J20" s="36"/>
      <c r="K20" s="36"/>
      <c r="L20" s="36"/>
      <c r="M20" s="38" t="s">
        <v>26</v>
      </c>
      <c r="N20" s="38"/>
      <c r="O20" s="38"/>
      <c r="P20" s="38"/>
      <c r="Q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63" t="s">
        <v>30</v>
      </c>
      <c r="F21" s="163"/>
      <c r="G21" s="163"/>
      <c r="H21" s="163"/>
      <c r="I21" s="61" t="s">
        <v>31</v>
      </c>
      <c r="J21" s="61"/>
      <c r="K21" s="61"/>
      <c r="L21" s="61"/>
      <c r="M21" s="62" t="s">
        <v>32</v>
      </c>
      <c r="N21" s="62"/>
      <c r="O21" s="62"/>
      <c r="P21" s="164" t="s">
        <v>33</v>
      </c>
      <c r="Q21" s="164"/>
    </row>
    <row r="22" s="2" customFormat="true" ht="17.25" hidden="false" customHeight="true" outlineLevel="0" collapsed="false">
      <c r="A22" s="165"/>
      <c r="B22" s="65" t="s">
        <v>34</v>
      </c>
      <c r="C22" s="166"/>
      <c r="D22" s="167" t="s">
        <v>35</v>
      </c>
      <c r="E22" s="163"/>
      <c r="F22" s="163"/>
      <c r="G22" s="163"/>
      <c r="H22" s="163"/>
      <c r="I22" s="61"/>
      <c r="J22" s="61"/>
      <c r="K22" s="61"/>
      <c r="L22" s="61"/>
      <c r="M22" s="168" t="s">
        <v>36</v>
      </c>
      <c r="N22" s="169" t="s">
        <v>37</v>
      </c>
      <c r="O22" s="170" t="s">
        <v>38</v>
      </c>
      <c r="P22" s="71" t="s">
        <v>39</v>
      </c>
      <c r="Q22" s="171" t="s">
        <v>40</v>
      </c>
    </row>
    <row r="23" customFormat="false" ht="17.25" hidden="false" customHeight="true" outlineLevel="0" collapsed="false">
      <c r="A23" s="172" t="s">
        <v>41</v>
      </c>
      <c r="B23" s="57" t="s">
        <v>42</v>
      </c>
      <c r="C23" s="76" t="s">
        <v>85</v>
      </c>
      <c r="D23" s="76" t="s">
        <v>86</v>
      </c>
      <c r="E23" s="77" t="s">
        <v>16</v>
      </c>
      <c r="F23" s="7" t="s">
        <v>87</v>
      </c>
      <c r="G23" s="75"/>
      <c r="H23" s="83"/>
      <c r="I23" s="30" t="s">
        <v>16</v>
      </c>
      <c r="J23" s="173" t="s">
        <v>88</v>
      </c>
      <c r="K23" s="78"/>
      <c r="L23" s="79"/>
      <c r="M23" s="77" t="s">
        <v>16</v>
      </c>
      <c r="N23" s="174" t="s">
        <v>16</v>
      </c>
      <c r="O23" s="21"/>
      <c r="P23" s="58" t="s">
        <v>46</v>
      </c>
      <c r="Q23" s="175" t="s">
        <v>46</v>
      </c>
    </row>
    <row r="24" customFormat="false" ht="17.25" hidden="false" customHeight="true" outlineLevel="0" collapsed="false">
      <c r="A24" s="172"/>
      <c r="B24" s="113"/>
      <c r="C24" s="108"/>
      <c r="D24" s="76" t="s">
        <v>44</v>
      </c>
      <c r="E24" s="108"/>
      <c r="F24" s="20"/>
      <c r="G24" s="30"/>
      <c r="H24" s="21"/>
      <c r="I24" s="108" t="s">
        <v>16</v>
      </c>
      <c r="J24" s="7" t="s">
        <v>89</v>
      </c>
      <c r="K24" s="20"/>
      <c r="L24" s="93"/>
      <c r="M24" s="108" t="s">
        <v>16</v>
      </c>
      <c r="N24" s="30" t="s">
        <v>16</v>
      </c>
      <c r="O24" s="21"/>
      <c r="P24" s="30"/>
      <c r="Q24" s="175"/>
    </row>
    <row r="25" customFormat="false" ht="17.25" hidden="false" customHeight="true" outlineLevel="0" collapsed="false">
      <c r="A25" s="172"/>
      <c r="B25" s="113"/>
      <c r="C25" s="108"/>
      <c r="D25" s="108"/>
      <c r="E25" s="176" t="s">
        <v>16</v>
      </c>
      <c r="F25" s="177" t="s">
        <v>90</v>
      </c>
      <c r="G25" s="178"/>
      <c r="H25" s="179"/>
      <c r="I25" s="176" t="s">
        <v>16</v>
      </c>
      <c r="J25" s="177" t="s">
        <v>91</v>
      </c>
      <c r="K25" s="177"/>
      <c r="L25" s="180"/>
      <c r="M25" s="176" t="s">
        <v>16</v>
      </c>
      <c r="N25" s="178" t="s">
        <v>16</v>
      </c>
      <c r="O25" s="179" t="s">
        <v>16</v>
      </c>
      <c r="P25" s="108"/>
      <c r="Q25" s="175"/>
    </row>
    <row r="26" customFormat="false" ht="17.25" hidden="false" customHeight="true" outlineLevel="0" collapsed="false">
      <c r="A26" s="172"/>
      <c r="B26" s="113"/>
      <c r="C26" s="108"/>
      <c r="D26" s="108"/>
      <c r="E26" s="108" t="s">
        <v>16</v>
      </c>
      <c r="F26" s="7" t="s">
        <v>90</v>
      </c>
      <c r="G26" s="30"/>
      <c r="H26" s="21"/>
      <c r="I26" s="108" t="s">
        <v>16</v>
      </c>
      <c r="J26" s="7" t="s">
        <v>92</v>
      </c>
      <c r="K26" s="20"/>
      <c r="L26" s="93"/>
      <c r="M26" s="108" t="s">
        <v>16</v>
      </c>
      <c r="N26" s="30" t="s">
        <v>16</v>
      </c>
      <c r="O26" s="21" t="s">
        <v>16</v>
      </c>
      <c r="P26" s="30"/>
      <c r="Q26" s="175"/>
    </row>
    <row r="27" customFormat="false" ht="17.25" hidden="false" customHeight="true" outlineLevel="0" collapsed="false">
      <c r="A27" s="172"/>
      <c r="B27" s="113"/>
      <c r="C27" s="100"/>
      <c r="D27" s="100"/>
      <c r="E27" s="100" t="s">
        <v>16</v>
      </c>
      <c r="F27" s="181" t="s">
        <v>87</v>
      </c>
      <c r="G27" s="99"/>
      <c r="H27" s="102"/>
      <c r="I27" s="100" t="s">
        <v>16</v>
      </c>
      <c r="J27" s="181" t="s">
        <v>93</v>
      </c>
      <c r="K27" s="101"/>
      <c r="L27" s="182"/>
      <c r="M27" s="100" t="s">
        <v>16</v>
      </c>
      <c r="N27" s="99" t="s">
        <v>16</v>
      </c>
      <c r="O27" s="102"/>
      <c r="P27" s="99"/>
      <c r="Q27" s="183"/>
    </row>
    <row r="28" customFormat="false" ht="17.25" hidden="false" customHeight="true" outlineLevel="0" collapsed="false">
      <c r="A28" s="172"/>
      <c r="B28" s="113"/>
      <c r="C28" s="76" t="s">
        <v>94</v>
      </c>
      <c r="D28" s="76" t="s">
        <v>86</v>
      </c>
      <c r="E28" s="176" t="s">
        <v>16</v>
      </c>
      <c r="F28" s="177" t="s">
        <v>90</v>
      </c>
      <c r="G28" s="178"/>
      <c r="H28" s="179"/>
      <c r="I28" s="176" t="s">
        <v>16</v>
      </c>
      <c r="J28" s="177" t="s">
        <v>91</v>
      </c>
      <c r="K28" s="177"/>
      <c r="L28" s="180"/>
      <c r="M28" s="176" t="s">
        <v>16</v>
      </c>
      <c r="N28" s="178" t="s">
        <v>16</v>
      </c>
      <c r="O28" s="179" t="s">
        <v>16</v>
      </c>
      <c r="P28" s="58" t="s">
        <v>46</v>
      </c>
      <c r="Q28" s="175" t="s">
        <v>46</v>
      </c>
    </row>
    <row r="29" customFormat="false" ht="17.25" hidden="false" customHeight="true" outlineLevel="0" collapsed="false">
      <c r="A29" s="172"/>
      <c r="B29" s="113"/>
      <c r="C29" s="108"/>
      <c r="D29" s="76" t="s">
        <v>44</v>
      </c>
      <c r="E29" s="108" t="s">
        <v>16</v>
      </c>
      <c r="F29" s="7" t="s">
        <v>90</v>
      </c>
      <c r="G29" s="30"/>
      <c r="H29" s="21"/>
      <c r="I29" s="108" t="s">
        <v>16</v>
      </c>
      <c r="J29" s="7" t="s">
        <v>92</v>
      </c>
      <c r="K29" s="20"/>
      <c r="L29" s="93"/>
      <c r="M29" s="108" t="s">
        <v>16</v>
      </c>
      <c r="N29" s="30" t="s">
        <v>16</v>
      </c>
      <c r="O29" s="21" t="s">
        <v>16</v>
      </c>
      <c r="P29" s="30"/>
      <c r="Q29" s="175"/>
    </row>
    <row r="30" customFormat="false" ht="17.25" hidden="false" customHeight="true" outlineLevel="0" collapsed="false">
      <c r="A30" s="172"/>
      <c r="B30" s="113"/>
      <c r="C30" s="100"/>
      <c r="D30" s="100"/>
      <c r="E30" s="100" t="s">
        <v>16</v>
      </c>
      <c r="F30" s="181" t="s">
        <v>87</v>
      </c>
      <c r="G30" s="99"/>
      <c r="H30" s="102"/>
      <c r="I30" s="100" t="s">
        <v>16</v>
      </c>
      <c r="J30" s="181" t="s">
        <v>93</v>
      </c>
      <c r="K30" s="101"/>
      <c r="L30" s="182"/>
      <c r="M30" s="100" t="s">
        <v>16</v>
      </c>
      <c r="N30" s="99" t="s">
        <v>16</v>
      </c>
      <c r="O30" s="102"/>
      <c r="P30" s="30"/>
      <c r="Q30" s="175"/>
    </row>
    <row r="31" customFormat="false" ht="17.25" hidden="false" customHeight="true" outlineLevel="0" collapsed="false">
      <c r="A31" s="172"/>
      <c r="B31" s="113"/>
      <c r="C31" s="76" t="s">
        <v>95</v>
      </c>
      <c r="D31" s="76" t="s">
        <v>86</v>
      </c>
      <c r="E31" s="176" t="s">
        <v>16</v>
      </c>
      <c r="F31" s="177" t="s">
        <v>90</v>
      </c>
      <c r="G31" s="178"/>
      <c r="H31" s="179"/>
      <c r="I31" s="176" t="s">
        <v>16</v>
      </c>
      <c r="J31" s="177" t="s">
        <v>96</v>
      </c>
      <c r="K31" s="177"/>
      <c r="L31" s="180"/>
      <c r="M31" s="176" t="s">
        <v>16</v>
      </c>
      <c r="N31" s="178" t="s">
        <v>16</v>
      </c>
      <c r="O31" s="179" t="s">
        <v>16</v>
      </c>
      <c r="P31" s="184" t="s">
        <v>46</v>
      </c>
      <c r="Q31" s="185" t="s">
        <v>46</v>
      </c>
    </row>
    <row r="32" customFormat="false" ht="17.25" hidden="false" customHeight="true" outlineLevel="0" collapsed="false">
      <c r="A32" s="172"/>
      <c r="B32" s="113"/>
      <c r="C32" s="108"/>
      <c r="D32" s="76" t="s">
        <v>44</v>
      </c>
      <c r="E32" s="108" t="s">
        <v>16</v>
      </c>
      <c r="F32" s="7" t="s">
        <v>97</v>
      </c>
      <c r="G32" s="30"/>
      <c r="H32" s="21"/>
      <c r="I32" s="108" t="s">
        <v>16</v>
      </c>
      <c r="J32" s="7" t="s">
        <v>98</v>
      </c>
      <c r="K32" s="20"/>
      <c r="L32" s="93"/>
      <c r="M32" s="108" t="s">
        <v>16</v>
      </c>
      <c r="N32" s="30"/>
      <c r="O32" s="21" t="s">
        <v>16</v>
      </c>
      <c r="P32" s="30"/>
      <c r="Q32" s="175"/>
    </row>
    <row r="33" customFormat="false" ht="17.25" hidden="false" customHeight="true" outlineLevel="0" collapsed="false">
      <c r="A33" s="172"/>
      <c r="B33" s="113"/>
      <c r="C33" s="108"/>
      <c r="D33" s="108"/>
      <c r="E33" s="108"/>
      <c r="F33" s="20"/>
      <c r="G33" s="30"/>
      <c r="H33" s="21"/>
      <c r="I33" s="108" t="s">
        <v>16</v>
      </c>
      <c r="J33" s="7" t="s">
        <v>99</v>
      </c>
      <c r="K33" s="20"/>
      <c r="L33" s="93"/>
      <c r="M33" s="108" t="s">
        <v>16</v>
      </c>
      <c r="N33" s="30" t="s">
        <v>16</v>
      </c>
      <c r="O33" s="21" t="s">
        <v>16</v>
      </c>
      <c r="P33" s="30"/>
      <c r="Q33" s="175"/>
    </row>
    <row r="34" customFormat="false" ht="17.25" hidden="false" customHeight="true" outlineLevel="0" collapsed="false">
      <c r="A34" s="172"/>
      <c r="B34" s="113"/>
      <c r="C34" s="108"/>
      <c r="D34" s="108"/>
      <c r="E34" s="176" t="s">
        <v>16</v>
      </c>
      <c r="F34" s="177" t="s">
        <v>90</v>
      </c>
      <c r="G34" s="178"/>
      <c r="H34" s="179"/>
      <c r="I34" s="176" t="s">
        <v>16</v>
      </c>
      <c r="J34" s="177" t="s">
        <v>91</v>
      </c>
      <c r="K34" s="177"/>
      <c r="L34" s="180"/>
      <c r="M34" s="176" t="s">
        <v>16</v>
      </c>
      <c r="N34" s="178" t="s">
        <v>16</v>
      </c>
      <c r="O34" s="179" t="s">
        <v>16</v>
      </c>
      <c r="P34" s="30"/>
      <c r="Q34" s="175"/>
    </row>
    <row r="35" customFormat="false" ht="17.25" hidden="false" customHeight="true" outlineLevel="0" collapsed="false">
      <c r="A35" s="172"/>
      <c r="B35" s="113"/>
      <c r="C35" s="108"/>
      <c r="D35" s="108"/>
      <c r="E35" s="108" t="s">
        <v>16</v>
      </c>
      <c r="F35" s="7" t="s">
        <v>100</v>
      </c>
      <c r="G35" s="30"/>
      <c r="H35" s="21"/>
      <c r="I35" s="108" t="s">
        <v>16</v>
      </c>
      <c r="J35" s="7" t="s">
        <v>92</v>
      </c>
      <c r="K35" s="20"/>
      <c r="L35" s="93"/>
      <c r="M35" s="108" t="s">
        <v>16</v>
      </c>
      <c r="N35" s="30" t="s">
        <v>16</v>
      </c>
      <c r="O35" s="21" t="s">
        <v>16</v>
      </c>
      <c r="P35" s="30"/>
      <c r="Q35" s="175"/>
    </row>
    <row r="36" customFormat="false" ht="17.25" hidden="false" customHeight="true" outlineLevel="0" collapsed="false">
      <c r="A36" s="172"/>
      <c r="B36" s="113"/>
      <c r="C36" s="108"/>
      <c r="D36" s="108"/>
      <c r="E36" s="100"/>
      <c r="F36" s="101"/>
      <c r="G36" s="99"/>
      <c r="H36" s="102"/>
      <c r="I36" s="100" t="s">
        <v>16</v>
      </c>
      <c r="J36" s="7" t="s">
        <v>101</v>
      </c>
      <c r="K36" s="20"/>
      <c r="L36" s="93"/>
      <c r="M36" s="100" t="s">
        <v>16</v>
      </c>
      <c r="N36" s="99" t="s">
        <v>16</v>
      </c>
      <c r="O36" s="102" t="s">
        <v>16</v>
      </c>
      <c r="P36" s="30"/>
      <c r="Q36" s="175"/>
    </row>
    <row r="37" customFormat="false" ht="17.25" hidden="false" customHeight="true" outlineLevel="0" collapsed="false">
      <c r="A37" s="172"/>
      <c r="B37" s="113"/>
      <c r="C37" s="184" t="s">
        <v>102</v>
      </c>
      <c r="D37" s="184" t="s">
        <v>86</v>
      </c>
      <c r="E37" s="176" t="s">
        <v>16</v>
      </c>
      <c r="F37" s="177" t="s">
        <v>90</v>
      </c>
      <c r="G37" s="178"/>
      <c r="H37" s="179"/>
      <c r="I37" s="176" t="s">
        <v>16</v>
      </c>
      <c r="J37" s="122" t="s">
        <v>91</v>
      </c>
      <c r="K37" s="122"/>
      <c r="L37" s="186"/>
      <c r="M37" s="176" t="s">
        <v>16</v>
      </c>
      <c r="N37" s="178" t="s">
        <v>16</v>
      </c>
      <c r="O37" s="179" t="s">
        <v>16</v>
      </c>
      <c r="P37" s="184" t="s">
        <v>46</v>
      </c>
      <c r="Q37" s="185" t="s">
        <v>46</v>
      </c>
    </row>
    <row r="38" customFormat="false" ht="17.25" hidden="false" customHeight="true" outlineLevel="0" collapsed="false">
      <c r="A38" s="172"/>
      <c r="B38" s="113"/>
      <c r="C38" s="108"/>
      <c r="D38" s="76" t="s">
        <v>44</v>
      </c>
      <c r="E38" s="108" t="s">
        <v>16</v>
      </c>
      <c r="F38" s="7" t="s">
        <v>103</v>
      </c>
      <c r="G38" s="30"/>
      <c r="H38" s="21"/>
      <c r="I38" s="108" t="s">
        <v>16</v>
      </c>
      <c r="J38" s="7" t="s">
        <v>92</v>
      </c>
      <c r="K38" s="20"/>
      <c r="L38" s="93"/>
      <c r="M38" s="108" t="s">
        <v>16</v>
      </c>
      <c r="N38" s="30" t="s">
        <v>16</v>
      </c>
      <c r="O38" s="21" t="s">
        <v>16</v>
      </c>
      <c r="P38" s="30"/>
      <c r="Q38" s="175"/>
    </row>
    <row r="39" customFormat="false" ht="17.25" hidden="false" customHeight="true" outlineLevel="0" collapsed="false">
      <c r="A39" s="172"/>
      <c r="B39" s="113"/>
      <c r="C39" s="108"/>
      <c r="D39" s="108"/>
      <c r="E39" s="100"/>
      <c r="F39" s="101"/>
      <c r="G39" s="99"/>
      <c r="H39" s="102"/>
      <c r="I39" s="100" t="s">
        <v>16</v>
      </c>
      <c r="J39" s="181" t="s">
        <v>104</v>
      </c>
      <c r="K39" s="20"/>
      <c r="L39" s="93"/>
      <c r="M39" s="100" t="s">
        <v>16</v>
      </c>
      <c r="N39" s="99" t="s">
        <v>16</v>
      </c>
      <c r="O39" s="102" t="s">
        <v>16</v>
      </c>
      <c r="P39" s="30"/>
      <c r="Q39" s="175"/>
    </row>
    <row r="40" customFormat="false" ht="17.25" hidden="false" customHeight="true" outlineLevel="0" collapsed="false">
      <c r="A40" s="172"/>
      <c r="B40" s="113"/>
      <c r="C40" s="184" t="s">
        <v>105</v>
      </c>
      <c r="D40" s="184" t="s">
        <v>86</v>
      </c>
      <c r="E40" s="108" t="s">
        <v>16</v>
      </c>
      <c r="F40" s="7" t="s">
        <v>106</v>
      </c>
      <c r="G40" s="30"/>
      <c r="H40" s="21"/>
      <c r="I40" s="108" t="s">
        <v>16</v>
      </c>
      <c r="J40" s="125" t="s">
        <v>107</v>
      </c>
      <c r="K40" s="125"/>
      <c r="L40" s="125"/>
      <c r="M40" s="176" t="s">
        <v>16</v>
      </c>
      <c r="N40" s="178"/>
      <c r="O40" s="179" t="s">
        <v>16</v>
      </c>
      <c r="P40" s="184" t="s">
        <v>46</v>
      </c>
      <c r="Q40" s="185" t="s">
        <v>46</v>
      </c>
    </row>
    <row r="41" customFormat="false" ht="17.25" hidden="false" customHeight="true" outlineLevel="0" collapsed="false">
      <c r="A41" s="172"/>
      <c r="B41" s="187"/>
      <c r="C41" s="108"/>
      <c r="D41" s="76" t="s">
        <v>44</v>
      </c>
      <c r="E41" s="108" t="s">
        <v>16</v>
      </c>
      <c r="F41" s="7" t="s">
        <v>108</v>
      </c>
      <c r="G41" s="30"/>
      <c r="H41" s="21"/>
      <c r="I41" s="108" t="s">
        <v>16</v>
      </c>
      <c r="J41" s="110" t="s">
        <v>109</v>
      </c>
      <c r="K41" s="110"/>
      <c r="L41" s="110"/>
      <c r="M41" s="108" t="s">
        <v>16</v>
      </c>
      <c r="N41" s="30"/>
      <c r="O41" s="21" t="s">
        <v>16</v>
      </c>
      <c r="P41" s="30"/>
      <c r="Q41" s="175"/>
    </row>
    <row r="42" customFormat="false" ht="17.25" hidden="false" customHeight="true" outlineLevel="0" collapsed="false">
      <c r="A42" s="172"/>
      <c r="B42" s="113"/>
      <c r="C42" s="108"/>
      <c r="D42" s="108"/>
      <c r="E42" s="88"/>
      <c r="G42" s="30"/>
      <c r="H42" s="21"/>
      <c r="I42" s="108" t="s">
        <v>16</v>
      </c>
      <c r="J42" s="110" t="s">
        <v>110</v>
      </c>
      <c r="K42" s="110"/>
      <c r="L42" s="110"/>
      <c r="M42" s="108" t="s">
        <v>16</v>
      </c>
      <c r="N42" s="30"/>
      <c r="O42" s="21" t="s">
        <v>16</v>
      </c>
      <c r="P42" s="30"/>
      <c r="Q42" s="175"/>
    </row>
    <row r="43" s="2" customFormat="true" ht="17.25" hidden="false" customHeight="true" outlineLevel="0" collapsed="false">
      <c r="A43" s="172"/>
      <c r="B43" s="113"/>
      <c r="C43" s="108"/>
      <c r="D43" s="108"/>
      <c r="E43" s="108"/>
      <c r="F43" s="20"/>
      <c r="G43" s="30"/>
      <c r="H43" s="21"/>
      <c r="I43" s="108" t="s">
        <v>16</v>
      </c>
      <c r="J43" s="110" t="s">
        <v>111</v>
      </c>
      <c r="K43" s="110"/>
      <c r="L43" s="110"/>
      <c r="M43" s="108" t="s">
        <v>16</v>
      </c>
      <c r="N43" s="30"/>
      <c r="O43" s="21" t="s">
        <v>16</v>
      </c>
      <c r="P43" s="30"/>
      <c r="Q43" s="175"/>
    </row>
    <row r="44" s="2" customFormat="true" ht="17.25" hidden="false" customHeight="true" outlineLevel="0" collapsed="false">
      <c r="A44" s="172"/>
      <c r="B44" s="119"/>
      <c r="C44" s="100"/>
      <c r="D44" s="100"/>
      <c r="E44" s="100"/>
      <c r="F44" s="101"/>
      <c r="G44" s="99"/>
      <c r="H44" s="102"/>
      <c r="I44" s="100" t="s">
        <v>16</v>
      </c>
      <c r="J44" s="188" t="s">
        <v>112</v>
      </c>
      <c r="K44" s="188"/>
      <c r="L44" s="188"/>
      <c r="M44" s="100" t="s">
        <v>16</v>
      </c>
      <c r="N44" s="99"/>
      <c r="O44" s="102" t="s">
        <v>16</v>
      </c>
      <c r="P44" s="119"/>
      <c r="Q44" s="175"/>
    </row>
    <row r="45" customFormat="false" ht="17.25" hidden="false" customHeight="true" outlineLevel="0" collapsed="false">
      <c r="A45" s="189"/>
      <c r="B45" s="113"/>
      <c r="C45" s="58" t="s">
        <v>113</v>
      </c>
      <c r="D45" s="76" t="s">
        <v>86</v>
      </c>
      <c r="E45" s="108" t="s">
        <v>16</v>
      </c>
      <c r="F45" s="7" t="s">
        <v>100</v>
      </c>
      <c r="G45" s="30"/>
      <c r="H45" s="21"/>
      <c r="I45" s="108" t="s">
        <v>16</v>
      </c>
      <c r="J45" s="190" t="s">
        <v>114</v>
      </c>
      <c r="K45" s="91"/>
      <c r="L45" s="97"/>
      <c r="M45" s="108" t="s">
        <v>16</v>
      </c>
      <c r="N45" s="30" t="s">
        <v>16</v>
      </c>
      <c r="O45" s="21" t="s">
        <v>16</v>
      </c>
      <c r="P45" s="58" t="s">
        <v>46</v>
      </c>
      <c r="Q45" s="185" t="s">
        <v>46</v>
      </c>
    </row>
    <row r="46" customFormat="false" ht="17.25" hidden="false" customHeight="true" outlineLevel="0" collapsed="false">
      <c r="A46" s="189"/>
      <c r="B46" s="113"/>
      <c r="C46" s="30"/>
      <c r="D46" s="76" t="s">
        <v>44</v>
      </c>
      <c r="E46" s="108" t="s">
        <v>16</v>
      </c>
      <c r="F46" s="7" t="s">
        <v>103</v>
      </c>
      <c r="G46" s="30"/>
      <c r="H46" s="21"/>
      <c r="I46" s="108" t="s">
        <v>16</v>
      </c>
      <c r="J46" s="190" t="s">
        <v>115</v>
      </c>
      <c r="K46" s="91"/>
      <c r="L46" s="97"/>
      <c r="M46" s="108" t="s">
        <v>16</v>
      </c>
      <c r="N46" s="30" t="s">
        <v>16</v>
      </c>
      <c r="O46" s="21" t="s">
        <v>16</v>
      </c>
      <c r="P46" s="30"/>
      <c r="Q46" s="175"/>
    </row>
    <row r="47" s="95" customFormat="true" ht="17.25" hidden="false" customHeight="true" outlineLevel="0" collapsed="false">
      <c r="A47" s="189"/>
      <c r="B47" s="113"/>
      <c r="C47" s="30"/>
      <c r="D47" s="108"/>
      <c r="E47" s="88"/>
      <c r="G47" s="30"/>
      <c r="H47" s="21"/>
      <c r="I47" s="108" t="s">
        <v>16</v>
      </c>
      <c r="J47" s="190" t="s">
        <v>116</v>
      </c>
      <c r="K47" s="91"/>
      <c r="L47" s="97"/>
      <c r="M47" s="108" t="s">
        <v>16</v>
      </c>
      <c r="N47" s="30" t="s">
        <v>16</v>
      </c>
      <c r="O47" s="21" t="s">
        <v>16</v>
      </c>
      <c r="P47" s="30"/>
      <c r="Q47" s="175"/>
    </row>
    <row r="48" customFormat="false" ht="17.25" hidden="false" customHeight="true" outlineLevel="0" collapsed="false">
      <c r="A48" s="189"/>
      <c r="B48" s="113"/>
      <c r="C48" s="30"/>
      <c r="D48" s="108"/>
      <c r="E48" s="100"/>
      <c r="F48" s="20"/>
      <c r="G48" s="30"/>
      <c r="H48" s="21"/>
      <c r="I48" s="108" t="s">
        <v>16</v>
      </c>
      <c r="J48" s="190" t="s">
        <v>117</v>
      </c>
      <c r="K48" s="91"/>
      <c r="L48" s="97"/>
      <c r="M48" s="100" t="s">
        <v>16</v>
      </c>
      <c r="N48" s="99" t="s">
        <v>16</v>
      </c>
      <c r="O48" s="21" t="s">
        <v>16</v>
      </c>
      <c r="P48" s="30"/>
      <c r="Q48" s="175"/>
    </row>
    <row r="49" customFormat="false" ht="17.25" hidden="false" customHeight="true" outlineLevel="0" collapsed="false">
      <c r="A49" s="191"/>
      <c r="B49" s="122"/>
      <c r="C49" s="122"/>
      <c r="D49" s="123"/>
      <c r="E49" s="123"/>
      <c r="F49" s="122"/>
      <c r="G49" s="123"/>
      <c r="H49" s="123"/>
      <c r="I49" s="123"/>
      <c r="J49" s="123"/>
      <c r="K49" s="123"/>
      <c r="L49" s="192" t="s">
        <v>82</v>
      </c>
      <c r="M49" s="121"/>
      <c r="N49" s="123"/>
      <c r="O49" s="123"/>
      <c r="P49" s="123"/>
      <c r="Q49" s="193"/>
    </row>
    <row r="50" customFormat="false" ht="17.25" hidden="false" customHeight="true" outlineLevel="0" collapsed="false">
      <c r="A50" s="191"/>
      <c r="B50" s="20"/>
      <c r="C50" s="20"/>
      <c r="D50" s="30"/>
      <c r="E50" s="30"/>
      <c r="F50" s="20"/>
      <c r="G50" s="30"/>
      <c r="H50" s="30"/>
      <c r="I50" s="30"/>
      <c r="J50" s="138" t="s">
        <v>83</v>
      </c>
      <c r="K50" s="138"/>
      <c r="L50" s="138"/>
      <c r="M50" s="108"/>
      <c r="N50" s="30"/>
      <c r="O50" s="30"/>
      <c r="P50" s="30"/>
      <c r="Q50" s="194"/>
    </row>
    <row r="51" customFormat="false" ht="17.25" hidden="false" customHeight="true" outlineLevel="0" collapsed="false">
      <c r="A51" s="191"/>
      <c r="B51" s="20"/>
      <c r="C51" s="20"/>
      <c r="D51" s="30"/>
      <c r="E51" s="30"/>
      <c r="F51" s="20"/>
      <c r="G51" s="30"/>
      <c r="H51" s="30"/>
      <c r="I51" s="30"/>
      <c r="J51" s="30"/>
      <c r="K51" s="30"/>
      <c r="L51" s="195"/>
      <c r="M51" s="108"/>
      <c r="N51" s="30"/>
      <c r="O51" s="30"/>
      <c r="P51" s="30"/>
      <c r="Q51" s="194"/>
      <c r="R51" s="196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</row>
    <row r="52" s="197" customFormat="true" ht="12" hidden="false" customHeight="false" outlineLevel="0" collapsed="false">
      <c r="C52" s="198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</row>
  </sheetData>
  <mergeCells count="36">
    <mergeCell ref="B3:P3"/>
    <mergeCell ref="A7:C7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9:Q19"/>
    <mergeCell ref="D20:L20"/>
    <mergeCell ref="M20:Q20"/>
    <mergeCell ref="E21:H22"/>
    <mergeCell ref="I21:L22"/>
    <mergeCell ref="M21:O21"/>
    <mergeCell ref="P21:Q21"/>
    <mergeCell ref="A23:A44"/>
    <mergeCell ref="J40:L40"/>
    <mergeCell ref="J41:L41"/>
    <mergeCell ref="J42:L42"/>
    <mergeCell ref="J43:L43"/>
    <mergeCell ref="J44:L44"/>
    <mergeCell ref="J50:L50"/>
  </mergeCells>
  <printOptions headings="false" gridLines="false" gridLinesSet="true" horizontalCentered="false" verticalCentered="false"/>
  <pageMargins left="0.509722222222222" right="0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118</v>
      </c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10" t="s">
        <v>4</v>
      </c>
      <c r="B7" s="10"/>
      <c r="C7" s="10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151" t="s">
        <v>7</v>
      </c>
      <c r="E9" s="15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152" t="s">
        <v>8</v>
      </c>
      <c r="E10" s="15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152"/>
      <c r="E11" s="15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153" t="s">
        <v>9</v>
      </c>
      <c r="M12" s="29" t="s">
        <v>10</v>
      </c>
      <c r="N12" s="29"/>
      <c r="O12" s="29"/>
      <c r="P12" s="29"/>
      <c r="Q12" s="29"/>
    </row>
    <row r="13" customFormat="false" ht="17.2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0"/>
    </row>
    <row r="14" customFormat="false" ht="21" hidden="false" customHeight="true" outlineLevel="0" collapsed="false">
      <c r="A14" s="154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7.25" hidden="false" customHeight="true" outlineLevel="0" collapsed="false">
      <c r="A18" s="20"/>
      <c r="B18" s="20"/>
      <c r="C18" s="30"/>
      <c r="D18" s="20"/>
      <c r="E18" s="20"/>
      <c r="F18" s="20"/>
      <c r="G18" s="20"/>
      <c r="H18" s="155"/>
      <c r="I18" s="155"/>
      <c r="J18" s="155"/>
      <c r="K18" s="155"/>
      <c r="L18" s="156"/>
      <c r="M18" s="155"/>
      <c r="N18" s="155"/>
      <c r="O18" s="155"/>
      <c r="P18" s="155"/>
      <c r="Q18" s="155"/>
    </row>
    <row r="19" customFormat="false" ht="17.25" hidden="false" customHeight="true" outlineLevel="0" collapsed="false">
      <c r="A19" s="3" t="s">
        <v>20</v>
      </c>
      <c r="B19" s="3"/>
      <c r="C19" s="157" t="s">
        <v>21</v>
      </c>
      <c r="D19" s="6"/>
      <c r="E19" s="6"/>
      <c r="F19" s="6"/>
      <c r="H19" s="153" t="s">
        <v>22</v>
      </c>
      <c r="I19" s="153"/>
      <c r="J19" s="153"/>
      <c r="K19" s="153"/>
      <c r="L19" s="153"/>
      <c r="M19" s="153"/>
      <c r="N19" s="153"/>
      <c r="O19" s="153"/>
      <c r="P19" s="153"/>
      <c r="Q19" s="153"/>
    </row>
    <row r="20" s="2" customFormat="true" ht="17.25" hidden="false" customHeight="true" outlineLevel="0" collapsed="false">
      <c r="A20" s="158"/>
      <c r="B20" s="159" t="s">
        <v>23</v>
      </c>
      <c r="C20" s="160" t="s">
        <v>24</v>
      </c>
      <c r="D20" s="36" t="s">
        <v>25</v>
      </c>
      <c r="E20" s="36"/>
      <c r="F20" s="36"/>
      <c r="G20" s="36"/>
      <c r="H20" s="36"/>
      <c r="I20" s="36"/>
      <c r="J20" s="36"/>
      <c r="K20" s="36"/>
      <c r="L20" s="36"/>
      <c r="M20" s="38" t="s">
        <v>26</v>
      </c>
      <c r="N20" s="38"/>
      <c r="O20" s="38"/>
      <c r="P20" s="38"/>
      <c r="Q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99" t="s">
        <v>30</v>
      </c>
      <c r="F21" s="199"/>
      <c r="G21" s="199"/>
      <c r="H21" s="199"/>
      <c r="I21" s="200" t="s">
        <v>31</v>
      </c>
      <c r="J21" s="200"/>
      <c r="K21" s="200"/>
      <c r="L21" s="200"/>
      <c r="M21" s="62" t="s">
        <v>32</v>
      </c>
      <c r="N21" s="62"/>
      <c r="O21" s="62"/>
      <c r="P21" s="164" t="s">
        <v>33</v>
      </c>
      <c r="Q21" s="164"/>
    </row>
    <row r="22" s="2" customFormat="true" ht="17.25" hidden="false" customHeight="true" outlineLevel="0" collapsed="false">
      <c r="A22" s="165"/>
      <c r="B22" s="65" t="s">
        <v>34</v>
      </c>
      <c r="C22" s="71"/>
      <c r="D22" s="167" t="s">
        <v>35</v>
      </c>
      <c r="E22" s="199"/>
      <c r="F22" s="199"/>
      <c r="G22" s="199"/>
      <c r="H22" s="199"/>
      <c r="I22" s="200"/>
      <c r="J22" s="200"/>
      <c r="K22" s="200"/>
      <c r="L22" s="200"/>
      <c r="M22" s="168" t="s">
        <v>36</v>
      </c>
      <c r="N22" s="169" t="s">
        <v>37</v>
      </c>
      <c r="O22" s="170" t="s">
        <v>38</v>
      </c>
      <c r="P22" s="201" t="s">
        <v>39</v>
      </c>
      <c r="Q22" s="202" t="s">
        <v>119</v>
      </c>
    </row>
    <row r="23" customFormat="false" ht="17.25" hidden="false" customHeight="true" outlineLevel="0" collapsed="false">
      <c r="A23" s="203" t="s">
        <v>41</v>
      </c>
      <c r="B23" s="57" t="s">
        <v>42</v>
      </c>
      <c r="C23" s="204" t="s">
        <v>120</v>
      </c>
      <c r="D23" s="74" t="s">
        <v>86</v>
      </c>
      <c r="E23" s="77" t="s">
        <v>16</v>
      </c>
      <c r="F23" s="173" t="s">
        <v>87</v>
      </c>
      <c r="G23" s="78"/>
      <c r="H23" s="79"/>
      <c r="I23" s="77" t="s">
        <v>16</v>
      </c>
      <c r="J23" s="173" t="s">
        <v>121</v>
      </c>
      <c r="K23" s="78"/>
      <c r="L23" s="79"/>
      <c r="M23" s="108" t="s">
        <v>16</v>
      </c>
      <c r="N23" s="30" t="s">
        <v>16</v>
      </c>
      <c r="O23" s="21"/>
      <c r="P23" s="184" t="s">
        <v>46</v>
      </c>
      <c r="Q23" s="185" t="s">
        <v>46</v>
      </c>
    </row>
    <row r="24" customFormat="false" ht="17.25" hidden="false" customHeight="true" outlineLevel="0" collapsed="false">
      <c r="A24" s="203"/>
      <c r="B24" s="86"/>
      <c r="C24" s="204"/>
      <c r="D24" s="76" t="s">
        <v>44</v>
      </c>
      <c r="E24" s="108" t="s">
        <v>16</v>
      </c>
      <c r="F24" s="7" t="s">
        <v>106</v>
      </c>
      <c r="G24" s="30"/>
      <c r="H24" s="21"/>
      <c r="I24" s="108" t="s">
        <v>16</v>
      </c>
      <c r="J24" s="7" t="s">
        <v>122</v>
      </c>
      <c r="K24" s="20"/>
      <c r="L24" s="93"/>
      <c r="M24" s="108" t="s">
        <v>16</v>
      </c>
      <c r="N24" s="30" t="s">
        <v>16</v>
      </c>
      <c r="O24" s="21"/>
      <c r="P24" s="20"/>
      <c r="Q24" s="205"/>
    </row>
    <row r="25" customFormat="false" ht="17.25" hidden="false" customHeight="true" outlineLevel="0" collapsed="false">
      <c r="A25" s="203"/>
      <c r="B25" s="86"/>
      <c r="C25" s="108"/>
      <c r="D25" s="108"/>
      <c r="E25" s="108"/>
      <c r="F25" s="20"/>
      <c r="G25" s="30"/>
      <c r="H25" s="21"/>
      <c r="I25" s="108" t="s">
        <v>16</v>
      </c>
      <c r="J25" s="7" t="s">
        <v>123</v>
      </c>
      <c r="K25" s="20"/>
      <c r="L25" s="93"/>
      <c r="M25" s="108" t="s">
        <v>16</v>
      </c>
      <c r="N25" s="30"/>
      <c r="O25" s="21"/>
      <c r="P25" s="20"/>
      <c r="Q25" s="205"/>
    </row>
    <row r="26" customFormat="false" ht="17.25" hidden="false" customHeight="true" outlineLevel="0" collapsed="false">
      <c r="A26" s="203"/>
      <c r="B26" s="87"/>
      <c r="C26" s="121"/>
      <c r="D26" s="121"/>
      <c r="E26" s="121"/>
      <c r="F26" s="122"/>
      <c r="G26" s="122"/>
      <c r="H26" s="186"/>
      <c r="I26" s="123" t="s">
        <v>16</v>
      </c>
      <c r="J26" s="122" t="s">
        <v>91</v>
      </c>
      <c r="K26" s="122"/>
      <c r="L26" s="186"/>
      <c r="M26" s="108" t="s">
        <v>16</v>
      </c>
      <c r="N26" s="30" t="s">
        <v>16</v>
      </c>
      <c r="O26" s="21" t="s">
        <v>16</v>
      </c>
      <c r="P26" s="20"/>
      <c r="Q26" s="205"/>
    </row>
    <row r="27" customFormat="false" ht="17.25" hidden="false" customHeight="true" outlineLevel="0" collapsed="false">
      <c r="A27" s="203"/>
      <c r="B27" s="87"/>
      <c r="C27" s="76" t="s">
        <v>85</v>
      </c>
      <c r="D27" s="108"/>
      <c r="E27" s="108"/>
      <c r="F27" s="20"/>
      <c r="G27" s="20"/>
      <c r="H27" s="93"/>
      <c r="I27" s="30" t="s">
        <v>16</v>
      </c>
      <c r="J27" s="7" t="s">
        <v>124</v>
      </c>
      <c r="K27" s="20"/>
      <c r="L27" s="93"/>
      <c r="M27" s="108" t="s">
        <v>16</v>
      </c>
      <c r="N27" s="30" t="s">
        <v>16</v>
      </c>
      <c r="O27" s="21" t="s">
        <v>16</v>
      </c>
      <c r="P27" s="20"/>
      <c r="Q27" s="205"/>
    </row>
    <row r="28" customFormat="false" ht="17.25" hidden="false" customHeight="true" outlineLevel="0" collapsed="false">
      <c r="A28" s="203"/>
      <c r="B28" s="87"/>
      <c r="C28" s="108"/>
      <c r="D28" s="108"/>
      <c r="E28" s="108"/>
      <c r="F28" s="20"/>
      <c r="G28" s="30"/>
      <c r="H28" s="21"/>
      <c r="I28" s="30" t="s">
        <v>16</v>
      </c>
      <c r="J28" s="7" t="s">
        <v>125</v>
      </c>
      <c r="K28" s="30"/>
      <c r="L28" s="93"/>
      <c r="M28" s="108" t="s">
        <v>16</v>
      </c>
      <c r="N28" s="30"/>
      <c r="O28" s="21"/>
      <c r="P28" s="20"/>
      <c r="Q28" s="205"/>
    </row>
    <row r="29" customFormat="false" ht="17.25" hidden="false" customHeight="true" outlineLevel="0" collapsed="false">
      <c r="A29" s="203"/>
      <c r="B29" s="87"/>
      <c r="C29" s="108"/>
      <c r="D29" s="108"/>
      <c r="E29" s="108"/>
      <c r="F29" s="20"/>
      <c r="G29" s="20"/>
      <c r="H29" s="93"/>
      <c r="I29" s="108" t="s">
        <v>16</v>
      </c>
      <c r="J29" s="7" t="s">
        <v>126</v>
      </c>
      <c r="K29" s="20"/>
      <c r="L29" s="93"/>
      <c r="M29" s="108" t="s">
        <v>16</v>
      </c>
      <c r="N29" s="30" t="s">
        <v>16</v>
      </c>
      <c r="O29" s="21"/>
      <c r="P29" s="20"/>
      <c r="Q29" s="205"/>
    </row>
    <row r="30" customFormat="false" ht="17.25" hidden="false" customHeight="true" outlineLevel="0" collapsed="false">
      <c r="A30" s="203"/>
      <c r="B30" s="87"/>
      <c r="C30" s="100"/>
      <c r="D30" s="100"/>
      <c r="E30" s="100"/>
      <c r="F30" s="101"/>
      <c r="G30" s="99"/>
      <c r="H30" s="102"/>
      <c r="I30" s="100" t="s">
        <v>16</v>
      </c>
      <c r="J30" s="181" t="s">
        <v>127</v>
      </c>
      <c r="K30" s="101"/>
      <c r="L30" s="182"/>
      <c r="M30" s="108" t="s">
        <v>16</v>
      </c>
      <c r="N30" s="30" t="s">
        <v>16</v>
      </c>
      <c r="O30" s="21"/>
      <c r="P30" s="20"/>
      <c r="Q30" s="205"/>
    </row>
    <row r="31" customFormat="false" ht="17.25" hidden="false" customHeight="true" outlineLevel="0" collapsed="false">
      <c r="A31" s="203"/>
      <c r="B31" s="87"/>
      <c r="C31" s="184" t="s">
        <v>94</v>
      </c>
      <c r="D31" s="184" t="s">
        <v>86</v>
      </c>
      <c r="E31" s="121" t="s">
        <v>16</v>
      </c>
      <c r="F31" s="122" t="s">
        <v>90</v>
      </c>
      <c r="G31" s="123"/>
      <c r="H31" s="124"/>
      <c r="I31" s="121" t="s">
        <v>16</v>
      </c>
      <c r="J31" s="122" t="s">
        <v>91</v>
      </c>
      <c r="K31" s="122"/>
      <c r="L31" s="186"/>
      <c r="M31" s="121" t="s">
        <v>16</v>
      </c>
      <c r="N31" s="123" t="s">
        <v>16</v>
      </c>
      <c r="O31" s="124" t="s">
        <v>16</v>
      </c>
      <c r="P31" s="206" t="s">
        <v>46</v>
      </c>
      <c r="Q31" s="185" t="s">
        <v>46</v>
      </c>
    </row>
    <row r="32" customFormat="false" ht="17.25" hidden="false" customHeight="true" outlineLevel="0" collapsed="false">
      <c r="A32" s="203"/>
      <c r="B32" s="87"/>
      <c r="C32" s="108"/>
      <c r="D32" s="76" t="s">
        <v>44</v>
      </c>
      <c r="E32" s="108" t="s">
        <v>16</v>
      </c>
      <c r="F32" s="7" t="s">
        <v>90</v>
      </c>
      <c r="G32" s="30"/>
      <c r="H32" s="21"/>
      <c r="I32" s="108" t="s">
        <v>16</v>
      </c>
      <c r="J32" s="7" t="s">
        <v>92</v>
      </c>
      <c r="K32" s="20"/>
      <c r="L32" s="93"/>
      <c r="M32" s="108" t="s">
        <v>16</v>
      </c>
      <c r="N32" s="30" t="s">
        <v>16</v>
      </c>
      <c r="O32" s="21" t="s">
        <v>16</v>
      </c>
      <c r="P32" s="30"/>
      <c r="Q32" s="175"/>
    </row>
    <row r="33" customFormat="false" ht="17.25" hidden="false" customHeight="true" outlineLevel="0" collapsed="false">
      <c r="A33" s="203"/>
      <c r="B33" s="87"/>
      <c r="C33" s="100"/>
      <c r="D33" s="119"/>
      <c r="E33" s="100" t="s">
        <v>16</v>
      </c>
      <c r="F33" s="181" t="s">
        <v>87</v>
      </c>
      <c r="G33" s="99"/>
      <c r="H33" s="102"/>
      <c r="I33" s="100" t="s">
        <v>16</v>
      </c>
      <c r="J33" s="181" t="s">
        <v>93</v>
      </c>
      <c r="K33" s="101"/>
      <c r="L33" s="182"/>
      <c r="M33" s="100" t="s">
        <v>16</v>
      </c>
      <c r="N33" s="99" t="s">
        <v>16</v>
      </c>
      <c r="O33" s="102"/>
      <c r="P33" s="99"/>
      <c r="Q33" s="183"/>
    </row>
    <row r="34" customFormat="false" ht="17.25" hidden="false" customHeight="true" outlineLevel="0" collapsed="false">
      <c r="A34" s="203"/>
      <c r="B34" s="87"/>
      <c r="C34" s="58" t="s">
        <v>95</v>
      </c>
      <c r="D34" s="76" t="s">
        <v>86</v>
      </c>
      <c r="E34" s="108" t="s">
        <v>16</v>
      </c>
      <c r="F34" s="7" t="s">
        <v>106</v>
      </c>
      <c r="G34" s="114"/>
      <c r="H34" s="115"/>
      <c r="I34" s="108" t="s">
        <v>16</v>
      </c>
      <c r="J34" s="7" t="s">
        <v>91</v>
      </c>
      <c r="K34" s="20"/>
      <c r="L34" s="93"/>
      <c r="M34" s="108" t="s">
        <v>16</v>
      </c>
      <c r="N34" s="30" t="s">
        <v>16</v>
      </c>
      <c r="O34" s="21" t="s">
        <v>16</v>
      </c>
      <c r="P34" s="76" t="s">
        <v>46</v>
      </c>
      <c r="Q34" s="175" t="s">
        <v>46</v>
      </c>
    </row>
    <row r="35" customFormat="false" ht="17.25" hidden="false" customHeight="true" outlineLevel="0" collapsed="false">
      <c r="A35" s="203"/>
      <c r="B35" s="87"/>
      <c r="C35" s="30"/>
      <c r="D35" s="76" t="s">
        <v>44</v>
      </c>
      <c r="E35" s="108" t="s">
        <v>16</v>
      </c>
      <c r="F35" s="7" t="s">
        <v>100</v>
      </c>
      <c r="G35" s="114"/>
      <c r="H35" s="115"/>
      <c r="I35" s="108" t="s">
        <v>16</v>
      </c>
      <c r="J35" s="7" t="s">
        <v>124</v>
      </c>
      <c r="K35" s="20"/>
      <c r="L35" s="93"/>
      <c r="M35" s="108" t="s">
        <v>16</v>
      </c>
      <c r="N35" s="30" t="s">
        <v>16</v>
      </c>
      <c r="O35" s="21" t="s">
        <v>16</v>
      </c>
      <c r="P35" s="20"/>
      <c r="Q35" s="205"/>
    </row>
    <row r="36" customFormat="false" ht="17.25" hidden="false" customHeight="true" outlineLevel="0" collapsed="false">
      <c r="A36" s="203"/>
      <c r="B36" s="87"/>
      <c r="C36" s="30"/>
      <c r="D36" s="108"/>
      <c r="E36" s="117"/>
      <c r="G36" s="101"/>
      <c r="H36" s="182"/>
      <c r="I36" s="100" t="s">
        <v>16</v>
      </c>
      <c r="J36" s="181" t="s">
        <v>125</v>
      </c>
      <c r="K36" s="101"/>
      <c r="L36" s="182"/>
      <c r="M36" s="108" t="s">
        <v>16</v>
      </c>
      <c r="N36" s="30" t="s">
        <v>16</v>
      </c>
      <c r="O36" s="21" t="s">
        <v>16</v>
      </c>
      <c r="P36" s="20"/>
      <c r="Q36" s="205"/>
    </row>
    <row r="37" customFormat="false" ht="17.25" hidden="false" customHeight="true" outlineLevel="0" collapsed="false">
      <c r="A37" s="203"/>
      <c r="B37" s="87"/>
      <c r="C37" s="184" t="s">
        <v>102</v>
      </c>
      <c r="D37" s="184" t="s">
        <v>86</v>
      </c>
      <c r="E37" s="121" t="s">
        <v>16</v>
      </c>
      <c r="F37" s="122" t="s">
        <v>106</v>
      </c>
      <c r="G37" s="123"/>
      <c r="H37" s="124"/>
      <c r="I37" s="121" t="s">
        <v>16</v>
      </c>
      <c r="J37" s="122" t="s">
        <v>91</v>
      </c>
      <c r="K37" s="122"/>
      <c r="L37" s="186"/>
      <c r="M37" s="121" t="s">
        <v>16</v>
      </c>
      <c r="N37" s="123" t="s">
        <v>16</v>
      </c>
      <c r="O37" s="124" t="s">
        <v>16</v>
      </c>
      <c r="P37" s="184" t="s">
        <v>46</v>
      </c>
      <c r="Q37" s="185" t="s">
        <v>46</v>
      </c>
    </row>
    <row r="38" customFormat="false" ht="17.25" hidden="false" customHeight="true" outlineLevel="0" collapsed="false">
      <c r="A38" s="203"/>
      <c r="B38" s="87"/>
      <c r="C38" s="30"/>
      <c r="D38" s="76" t="s">
        <v>44</v>
      </c>
      <c r="E38" s="108" t="s">
        <v>16</v>
      </c>
      <c r="F38" s="7" t="s">
        <v>103</v>
      </c>
      <c r="G38" s="20"/>
      <c r="H38" s="93"/>
      <c r="I38" s="108" t="s">
        <v>16</v>
      </c>
      <c r="J38" s="7" t="s">
        <v>124</v>
      </c>
      <c r="K38" s="20"/>
      <c r="L38" s="93"/>
      <c r="M38" s="108" t="s">
        <v>16</v>
      </c>
      <c r="N38" s="30" t="s">
        <v>16</v>
      </c>
      <c r="O38" s="21" t="s">
        <v>16</v>
      </c>
      <c r="P38" s="108"/>
      <c r="Q38" s="175"/>
    </row>
    <row r="39" customFormat="false" ht="17.25" hidden="false" customHeight="true" outlineLevel="0" collapsed="false">
      <c r="A39" s="203"/>
      <c r="B39" s="87"/>
      <c r="C39" s="100"/>
      <c r="D39" s="100"/>
      <c r="E39" s="100"/>
      <c r="F39" s="101"/>
      <c r="G39" s="101"/>
      <c r="H39" s="182"/>
      <c r="I39" s="100" t="s">
        <v>16</v>
      </c>
      <c r="J39" s="181" t="s">
        <v>125</v>
      </c>
      <c r="K39" s="101"/>
      <c r="L39" s="182"/>
      <c r="M39" s="100" t="s">
        <v>16</v>
      </c>
      <c r="N39" s="99" t="s">
        <v>16</v>
      </c>
      <c r="O39" s="102" t="s">
        <v>16</v>
      </c>
      <c r="P39" s="101"/>
      <c r="Q39" s="207"/>
    </row>
    <row r="40" customFormat="false" ht="17.25" hidden="false" customHeight="true" outlineLevel="0" collapsed="false">
      <c r="A40" s="203"/>
      <c r="B40" s="87"/>
      <c r="C40" s="76" t="s">
        <v>105</v>
      </c>
      <c r="D40" s="76" t="s">
        <v>86</v>
      </c>
      <c r="E40" s="108" t="s">
        <v>16</v>
      </c>
      <c r="F40" s="7" t="s">
        <v>106</v>
      </c>
      <c r="G40" s="123"/>
      <c r="H40" s="124"/>
      <c r="I40" s="121" t="s">
        <v>16</v>
      </c>
      <c r="J40" s="122" t="s">
        <v>107</v>
      </c>
      <c r="K40" s="122"/>
      <c r="L40" s="186"/>
      <c r="M40" s="108" t="s">
        <v>16</v>
      </c>
      <c r="N40" s="30"/>
      <c r="O40" s="21" t="s">
        <v>16</v>
      </c>
      <c r="P40" s="58" t="s">
        <v>46</v>
      </c>
      <c r="Q40" s="175" t="s">
        <v>46</v>
      </c>
    </row>
    <row r="41" customFormat="false" ht="17.25" hidden="false" customHeight="true" outlineLevel="0" collapsed="false">
      <c r="A41" s="203"/>
      <c r="B41" s="87"/>
      <c r="C41" s="76" t="s">
        <v>128</v>
      </c>
      <c r="D41" s="76" t="s">
        <v>44</v>
      </c>
      <c r="E41" s="108" t="s">
        <v>16</v>
      </c>
      <c r="F41" s="7" t="s">
        <v>108</v>
      </c>
      <c r="G41" s="30"/>
      <c r="H41" s="21"/>
      <c r="I41" s="108" t="s">
        <v>16</v>
      </c>
      <c r="J41" s="7" t="s">
        <v>129</v>
      </c>
      <c r="K41" s="30"/>
      <c r="L41" s="93"/>
      <c r="M41" s="108" t="s">
        <v>16</v>
      </c>
      <c r="N41" s="30" t="s">
        <v>16</v>
      </c>
      <c r="O41" s="21" t="s">
        <v>16</v>
      </c>
      <c r="P41" s="30"/>
      <c r="Q41" s="175"/>
    </row>
    <row r="42" customFormat="false" ht="17.25" hidden="false" customHeight="true" outlineLevel="0" collapsed="false">
      <c r="A42" s="203"/>
      <c r="B42" s="87"/>
      <c r="C42" s="208"/>
      <c r="D42" s="108"/>
      <c r="E42" s="108"/>
      <c r="F42" s="20"/>
      <c r="G42" s="30"/>
      <c r="H42" s="21"/>
      <c r="I42" s="108" t="s">
        <v>16</v>
      </c>
      <c r="J42" s="7" t="s">
        <v>130</v>
      </c>
      <c r="K42" s="20"/>
      <c r="L42" s="93"/>
      <c r="M42" s="108" t="s">
        <v>16</v>
      </c>
      <c r="N42" s="30" t="s">
        <v>16</v>
      </c>
      <c r="O42" s="21" t="s">
        <v>16</v>
      </c>
      <c r="P42" s="30"/>
      <c r="Q42" s="175"/>
    </row>
    <row r="43" customFormat="false" ht="17.25" hidden="false" customHeight="true" outlineLevel="0" collapsed="false">
      <c r="A43" s="203"/>
      <c r="B43" s="87"/>
      <c r="C43" s="208"/>
      <c r="D43" s="108"/>
      <c r="E43" s="108"/>
      <c r="F43" s="20"/>
      <c r="G43" s="30"/>
      <c r="H43" s="21"/>
      <c r="I43" s="108" t="s">
        <v>16</v>
      </c>
      <c r="J43" s="7" t="s">
        <v>131</v>
      </c>
      <c r="K43" s="20"/>
      <c r="L43" s="93"/>
      <c r="M43" s="108" t="s">
        <v>16</v>
      </c>
      <c r="N43" s="30" t="s">
        <v>16</v>
      </c>
      <c r="O43" s="21" t="s">
        <v>16</v>
      </c>
      <c r="P43" s="30"/>
      <c r="Q43" s="175"/>
    </row>
    <row r="44" customFormat="false" ht="17.25" hidden="false" customHeight="true" outlineLevel="0" collapsed="false">
      <c r="A44" s="203"/>
      <c r="B44" s="87"/>
      <c r="C44" s="208"/>
      <c r="D44" s="108"/>
      <c r="E44" s="108"/>
      <c r="F44" s="20"/>
      <c r="G44" s="30"/>
      <c r="H44" s="21"/>
      <c r="I44" s="108" t="s">
        <v>16</v>
      </c>
      <c r="J44" s="7" t="s">
        <v>132</v>
      </c>
      <c r="K44" s="20"/>
      <c r="L44" s="93"/>
      <c r="M44" s="108" t="s">
        <v>16</v>
      </c>
      <c r="N44" s="30" t="s">
        <v>16</v>
      </c>
      <c r="O44" s="21" t="s">
        <v>16</v>
      </c>
      <c r="P44" s="30"/>
      <c r="Q44" s="175"/>
    </row>
    <row r="45" customFormat="false" ht="17.25" hidden="false" customHeight="true" outlineLevel="0" collapsed="false">
      <c r="A45" s="203"/>
      <c r="B45" s="87"/>
      <c r="C45" s="208"/>
      <c r="D45" s="108"/>
      <c r="E45" s="108"/>
      <c r="F45" s="20"/>
      <c r="G45" s="30"/>
      <c r="H45" s="21"/>
      <c r="I45" s="108" t="s">
        <v>16</v>
      </c>
      <c r="J45" s="20" t="s">
        <v>133</v>
      </c>
      <c r="K45" s="30"/>
      <c r="L45" s="93"/>
      <c r="M45" s="108" t="s">
        <v>16</v>
      </c>
      <c r="N45" s="30" t="s">
        <v>16</v>
      </c>
      <c r="O45" s="21" t="s">
        <v>16</v>
      </c>
      <c r="P45" s="30"/>
      <c r="Q45" s="175"/>
    </row>
    <row r="46" customFormat="false" ht="17.25" hidden="false" customHeight="true" outlineLevel="0" collapsed="false">
      <c r="A46" s="203"/>
      <c r="B46" s="86"/>
      <c r="C46" s="208"/>
      <c r="D46" s="108"/>
      <c r="E46" s="108"/>
      <c r="F46" s="20"/>
      <c r="G46" s="30"/>
      <c r="H46" s="21"/>
      <c r="I46" s="108" t="s">
        <v>16</v>
      </c>
      <c r="J46" s="20" t="s">
        <v>134</v>
      </c>
      <c r="K46" s="20"/>
      <c r="L46" s="93"/>
      <c r="M46" s="108" t="s">
        <v>16</v>
      </c>
      <c r="N46" s="30" t="s">
        <v>16</v>
      </c>
      <c r="O46" s="21" t="s">
        <v>16</v>
      </c>
      <c r="P46" s="30"/>
      <c r="Q46" s="175"/>
    </row>
    <row r="47" s="2" customFormat="true" ht="17.25" hidden="false" customHeight="true" outlineLevel="0" collapsed="false">
      <c r="A47" s="203"/>
      <c r="B47" s="87"/>
      <c r="C47" s="209"/>
      <c r="D47" s="100"/>
      <c r="E47" s="100"/>
      <c r="F47" s="101"/>
      <c r="G47" s="99"/>
      <c r="H47" s="102"/>
      <c r="I47" s="100" t="s">
        <v>16</v>
      </c>
      <c r="J47" s="101" t="s">
        <v>135</v>
      </c>
      <c r="K47" s="101"/>
      <c r="L47" s="182"/>
      <c r="M47" s="100" t="s">
        <v>16</v>
      </c>
      <c r="N47" s="99" t="s">
        <v>16</v>
      </c>
      <c r="O47" s="102" t="s">
        <v>16</v>
      </c>
      <c r="P47" s="99"/>
      <c r="Q47" s="183"/>
    </row>
    <row r="48" customFormat="false" ht="17.25" hidden="false" customHeight="true" outlineLevel="0" collapsed="false">
      <c r="A48" s="191"/>
      <c r="B48" s="210"/>
      <c r="C48" s="211"/>
      <c r="D48" s="123"/>
      <c r="E48" s="123"/>
      <c r="F48" s="122"/>
      <c r="G48" s="123"/>
      <c r="H48" s="123"/>
      <c r="I48" s="123"/>
      <c r="J48" s="123"/>
      <c r="K48" s="123"/>
      <c r="L48" s="192" t="s">
        <v>82</v>
      </c>
      <c r="M48" s="121"/>
      <c r="N48" s="123"/>
      <c r="O48" s="123"/>
      <c r="P48" s="123"/>
      <c r="Q48" s="193"/>
    </row>
    <row r="49" customFormat="false" ht="17.25" hidden="false" customHeight="true" outlineLevel="0" collapsed="false">
      <c r="A49" s="191"/>
      <c r="B49" s="95"/>
      <c r="C49" s="146"/>
      <c r="D49" s="30"/>
      <c r="E49" s="30"/>
      <c r="F49" s="20"/>
      <c r="G49" s="30"/>
      <c r="H49" s="30"/>
      <c r="I49" s="30"/>
      <c r="J49" s="212" t="s">
        <v>83</v>
      </c>
      <c r="K49" s="212"/>
      <c r="L49" s="212"/>
      <c r="M49" s="108"/>
      <c r="N49" s="30"/>
      <c r="O49" s="30"/>
      <c r="P49" s="30"/>
      <c r="Q49" s="194"/>
    </row>
    <row r="50" customFormat="false" ht="17.25" hidden="false" customHeight="true" outlineLevel="0" collapsed="false">
      <c r="A50" s="213"/>
      <c r="B50" s="214"/>
      <c r="C50" s="215"/>
      <c r="D50" s="216"/>
      <c r="E50" s="216"/>
      <c r="F50" s="215"/>
      <c r="G50" s="216"/>
      <c r="H50" s="216"/>
      <c r="I50" s="216"/>
      <c r="J50" s="216"/>
      <c r="K50" s="216"/>
      <c r="L50" s="217"/>
      <c r="M50" s="218"/>
      <c r="N50" s="216"/>
      <c r="O50" s="216"/>
      <c r="P50" s="216"/>
      <c r="Q50" s="219"/>
    </row>
    <row r="51" customFormat="false" ht="17.25" hidden="false" customHeight="true" outlineLevel="0" collapsed="false"/>
    <row r="52" customFormat="false" ht="17.25" hidden="false" customHeight="true" outlineLevel="0" collapsed="false">
      <c r="A52" s="20"/>
      <c r="B52" s="95"/>
      <c r="C52" s="13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customFormat="false" ht="11.25" hidden="false" customHeight="false" outlineLevel="0" collapsed="false">
      <c r="A53" s="95"/>
      <c r="B53" s="95"/>
      <c r="C53" s="13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</row>
    <row r="54" customFormat="false" ht="11.25" hidden="false" customHeight="false" outlineLevel="0" collapsed="false">
      <c r="A54" s="95"/>
      <c r="B54" s="95"/>
      <c r="C54" s="13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11.25" hidden="false" customHeight="false" outlineLevel="0" collapsed="false">
      <c r="A55" s="95"/>
      <c r="B55" s="95"/>
      <c r="C55" s="13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</row>
    <row r="56" customFormat="false" ht="11.25" hidden="false" customHeight="false" outlineLevel="0" collapsed="false">
      <c r="A56" s="95"/>
      <c r="B56" s="95"/>
      <c r="C56" s="13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1.25" hidden="false" customHeight="false" outlineLevel="0" collapsed="false">
      <c r="A57" s="95"/>
      <c r="B57" s="95"/>
      <c r="C57" s="13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customFormat="false" ht="11.25" hidden="false" customHeight="false" outlineLevel="0" collapsed="false">
      <c r="A58" s="95"/>
      <c r="B58" s="95"/>
      <c r="C58" s="13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</row>
  </sheetData>
  <mergeCells count="32">
    <mergeCell ref="B3:P3"/>
    <mergeCell ref="A7:C7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9:Q19"/>
    <mergeCell ref="D20:L20"/>
    <mergeCell ref="M20:Q20"/>
    <mergeCell ref="E21:H22"/>
    <mergeCell ref="I21:L22"/>
    <mergeCell ref="M21:O21"/>
    <mergeCell ref="P21:Q21"/>
    <mergeCell ref="A23:A47"/>
    <mergeCell ref="C23:C24"/>
    <mergeCell ref="J49:L49"/>
  </mergeCells>
  <printOptions headings="false" gridLines="false" gridLinesSet="true" horizontalCentered="false" verticalCentered="false"/>
  <pageMargins left="0.590277777777778" right="0" top="0.309722222222222" bottom="0.1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136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Q1" s="5"/>
    </row>
    <row r="2" customFormat="false" ht="15.9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9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10" t="s">
        <v>4</v>
      </c>
      <c r="B7" s="10"/>
      <c r="C7" s="10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17" t="s">
        <v>7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22" t="s">
        <v>8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28" t="s">
        <v>9</v>
      </c>
      <c r="M12" s="220" t="s">
        <v>10</v>
      </c>
      <c r="N12" s="220"/>
      <c r="O12" s="220"/>
      <c r="P12" s="220"/>
      <c r="Q12" s="220"/>
    </row>
    <row r="13" customFormat="false" ht="17.2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0"/>
    </row>
    <row r="14" customFormat="false" ht="21" hidden="false" customHeight="true" outlineLevel="0" collapsed="false">
      <c r="A14" s="32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5.95" hidden="false" customHeight="true" outlineLevel="0" collapsed="false">
      <c r="A18" s="6"/>
      <c r="B18" s="6"/>
      <c r="C18" s="157"/>
      <c r="D18" s="6"/>
      <c r="E18" s="6"/>
      <c r="F18" s="6"/>
      <c r="G18" s="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17.25" hidden="false" customHeight="true" outlineLevel="0" collapsed="false">
      <c r="A19" s="8" t="s">
        <v>20</v>
      </c>
      <c r="B19" s="6"/>
      <c r="C19" s="157" t="s">
        <v>21</v>
      </c>
      <c r="D19" s="6"/>
      <c r="E19" s="6"/>
      <c r="F19" s="6"/>
      <c r="G19" s="6"/>
      <c r="H19" s="153" t="s">
        <v>22</v>
      </c>
      <c r="I19" s="153"/>
      <c r="J19" s="153"/>
      <c r="K19" s="153"/>
      <c r="L19" s="153"/>
      <c r="M19" s="153"/>
      <c r="N19" s="153"/>
      <c r="O19" s="153"/>
      <c r="P19" s="153"/>
      <c r="Q19" s="153"/>
    </row>
    <row r="20" s="2" customFormat="true" ht="16.5" hidden="false" customHeight="true" outlineLevel="0" collapsed="false">
      <c r="A20" s="158"/>
      <c r="B20" s="159" t="s">
        <v>23</v>
      </c>
      <c r="C20" s="160" t="s">
        <v>24</v>
      </c>
      <c r="D20" s="36" t="s">
        <v>25</v>
      </c>
      <c r="E20" s="36"/>
      <c r="F20" s="36"/>
      <c r="G20" s="36"/>
      <c r="H20" s="36"/>
      <c r="I20" s="36"/>
      <c r="J20" s="36"/>
      <c r="K20" s="36"/>
      <c r="L20" s="36"/>
      <c r="M20" s="38" t="s">
        <v>26</v>
      </c>
      <c r="N20" s="38"/>
      <c r="O20" s="38"/>
      <c r="P20" s="38"/>
      <c r="Q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63" t="s">
        <v>30</v>
      </c>
      <c r="F21" s="163"/>
      <c r="G21" s="163"/>
      <c r="H21" s="163"/>
      <c r="I21" s="61" t="s">
        <v>31</v>
      </c>
      <c r="J21" s="61"/>
      <c r="K21" s="61"/>
      <c r="L21" s="61"/>
      <c r="M21" s="221" t="s">
        <v>32</v>
      </c>
      <c r="N21" s="221"/>
      <c r="O21" s="221"/>
      <c r="P21" s="222" t="s">
        <v>33</v>
      </c>
      <c r="Q21" s="222"/>
    </row>
    <row r="22" s="2" customFormat="true" ht="16.5" hidden="false" customHeight="true" outlineLevel="0" collapsed="false">
      <c r="A22" s="165"/>
      <c r="B22" s="65" t="s">
        <v>34</v>
      </c>
      <c r="C22" s="71"/>
      <c r="D22" s="167" t="s">
        <v>35</v>
      </c>
      <c r="E22" s="163"/>
      <c r="F22" s="163"/>
      <c r="G22" s="163"/>
      <c r="H22" s="163"/>
      <c r="I22" s="61"/>
      <c r="J22" s="61"/>
      <c r="K22" s="61"/>
      <c r="L22" s="61"/>
      <c r="M22" s="68" t="s">
        <v>36</v>
      </c>
      <c r="N22" s="69" t="s">
        <v>37</v>
      </c>
      <c r="O22" s="70" t="s">
        <v>38</v>
      </c>
      <c r="P22" s="71" t="s">
        <v>39</v>
      </c>
      <c r="Q22" s="171" t="s">
        <v>40</v>
      </c>
    </row>
    <row r="23" customFormat="false" ht="15.95" hidden="false" customHeight="true" outlineLevel="0" collapsed="false">
      <c r="A23" s="223" t="s">
        <v>41</v>
      </c>
      <c r="B23" s="57" t="s">
        <v>42</v>
      </c>
      <c r="C23" s="58" t="s">
        <v>43</v>
      </c>
      <c r="D23" s="57" t="s">
        <v>86</v>
      </c>
      <c r="E23" s="108" t="s">
        <v>16</v>
      </c>
      <c r="F23" s="173" t="s">
        <v>60</v>
      </c>
      <c r="G23" s="78"/>
      <c r="H23" s="79"/>
      <c r="I23" s="77" t="s">
        <v>16</v>
      </c>
      <c r="J23" s="224" t="s">
        <v>137</v>
      </c>
      <c r="K23" s="224"/>
      <c r="L23" s="224"/>
      <c r="M23" s="108" t="s">
        <v>16</v>
      </c>
      <c r="N23" s="30" t="s">
        <v>16</v>
      </c>
      <c r="O23" s="21" t="s">
        <v>16</v>
      </c>
      <c r="P23" s="76" t="s">
        <v>46</v>
      </c>
      <c r="Q23" s="175" t="s">
        <v>46</v>
      </c>
    </row>
    <row r="24" customFormat="false" ht="15.95" hidden="false" customHeight="true" outlineLevel="0" collapsed="false">
      <c r="A24" s="223"/>
      <c r="B24" s="86"/>
      <c r="C24" s="58" t="s">
        <v>138</v>
      </c>
      <c r="D24" s="76" t="s">
        <v>44</v>
      </c>
      <c r="E24" s="108" t="s">
        <v>16</v>
      </c>
      <c r="F24" s="7" t="s">
        <v>139</v>
      </c>
      <c r="G24" s="30"/>
      <c r="H24" s="21"/>
      <c r="I24" s="108" t="s">
        <v>16</v>
      </c>
      <c r="J24" s="110" t="s">
        <v>140</v>
      </c>
      <c r="K24" s="110"/>
      <c r="L24" s="110"/>
      <c r="M24" s="108" t="s">
        <v>16</v>
      </c>
      <c r="N24" s="30" t="s">
        <v>16</v>
      </c>
      <c r="O24" s="21" t="s">
        <v>16</v>
      </c>
      <c r="P24" s="20"/>
      <c r="Q24" s="205"/>
    </row>
    <row r="25" customFormat="false" ht="15.95" hidden="false" customHeight="true" outlineLevel="0" collapsed="false">
      <c r="A25" s="223"/>
      <c r="B25" s="86"/>
      <c r="C25" s="58" t="s">
        <v>141</v>
      </c>
      <c r="D25" s="108"/>
      <c r="E25" s="108"/>
      <c r="F25" s="20"/>
      <c r="G25" s="20"/>
      <c r="H25" s="93"/>
      <c r="I25" s="108" t="s">
        <v>16</v>
      </c>
      <c r="J25" s="110" t="s">
        <v>142</v>
      </c>
      <c r="K25" s="110"/>
      <c r="L25" s="110"/>
      <c r="M25" s="108" t="s">
        <v>16</v>
      </c>
      <c r="N25" s="30" t="s">
        <v>16</v>
      </c>
      <c r="O25" s="21" t="s">
        <v>16</v>
      </c>
      <c r="P25" s="20"/>
      <c r="Q25" s="205"/>
    </row>
    <row r="26" customFormat="false" ht="15.95" hidden="false" customHeight="true" outlineLevel="0" collapsed="false">
      <c r="A26" s="223"/>
      <c r="B26" s="87"/>
      <c r="C26" s="225" t="s">
        <v>143</v>
      </c>
      <c r="D26" s="100"/>
      <c r="E26" s="100"/>
      <c r="F26" s="101"/>
      <c r="G26" s="101"/>
      <c r="H26" s="182"/>
      <c r="I26" s="100" t="s">
        <v>16</v>
      </c>
      <c r="J26" s="188" t="s">
        <v>144</v>
      </c>
      <c r="K26" s="188"/>
      <c r="L26" s="188"/>
      <c r="M26" s="100" t="s">
        <v>16</v>
      </c>
      <c r="N26" s="99"/>
      <c r="O26" s="102" t="s">
        <v>16</v>
      </c>
      <c r="P26" s="101"/>
      <c r="Q26" s="207"/>
    </row>
    <row r="27" customFormat="false" ht="15.95" hidden="false" customHeight="true" outlineLevel="0" collapsed="false">
      <c r="A27" s="223"/>
      <c r="B27" s="87"/>
      <c r="C27" s="76" t="s">
        <v>43</v>
      </c>
      <c r="D27" s="57" t="s">
        <v>86</v>
      </c>
      <c r="E27" s="108" t="s">
        <v>16</v>
      </c>
      <c r="F27" s="7" t="s">
        <v>145</v>
      </c>
      <c r="G27" s="30"/>
      <c r="H27" s="21"/>
      <c r="I27" s="108" t="s">
        <v>16</v>
      </c>
      <c r="J27" s="110" t="s">
        <v>146</v>
      </c>
      <c r="K27" s="110"/>
      <c r="L27" s="110"/>
      <c r="M27" s="108"/>
      <c r="N27" s="30"/>
      <c r="O27" s="21" t="s">
        <v>16</v>
      </c>
      <c r="P27" s="76" t="s">
        <v>46</v>
      </c>
      <c r="Q27" s="175" t="s">
        <v>46</v>
      </c>
    </row>
    <row r="28" customFormat="false" ht="15.95" hidden="false" customHeight="true" outlineLevel="0" collapsed="false">
      <c r="A28" s="223"/>
      <c r="B28" s="87"/>
      <c r="C28" s="76" t="s">
        <v>147</v>
      </c>
      <c r="D28" s="76" t="s">
        <v>44</v>
      </c>
      <c r="E28" s="108" t="s">
        <v>16</v>
      </c>
      <c r="F28" s="110" t="s">
        <v>148</v>
      </c>
      <c r="G28" s="110"/>
      <c r="H28" s="110"/>
      <c r="I28" s="108" t="s">
        <v>16</v>
      </c>
      <c r="J28" s="110" t="s">
        <v>149</v>
      </c>
      <c r="K28" s="110"/>
      <c r="L28" s="110"/>
      <c r="M28" s="108"/>
      <c r="N28" s="30"/>
      <c r="O28" s="21" t="s">
        <v>16</v>
      </c>
      <c r="P28" s="108"/>
      <c r="Q28" s="175"/>
    </row>
    <row r="29" customFormat="false" ht="15.95" hidden="false" customHeight="true" outlineLevel="0" collapsed="false">
      <c r="A29" s="223"/>
      <c r="B29" s="87"/>
      <c r="C29" s="57" t="s">
        <v>150</v>
      </c>
      <c r="D29" s="108"/>
      <c r="E29" s="108" t="s">
        <v>16</v>
      </c>
      <c r="F29" s="7" t="s">
        <v>151</v>
      </c>
      <c r="G29" s="30"/>
      <c r="H29" s="21"/>
      <c r="I29" s="108" t="s">
        <v>16</v>
      </c>
      <c r="J29" s="110" t="s">
        <v>152</v>
      </c>
      <c r="K29" s="110"/>
      <c r="L29" s="110"/>
      <c r="M29" s="108"/>
      <c r="N29" s="30"/>
      <c r="O29" s="21" t="s">
        <v>16</v>
      </c>
      <c r="P29" s="20"/>
      <c r="Q29" s="205"/>
    </row>
    <row r="30" customFormat="false" ht="15.95" hidden="false" customHeight="true" outlineLevel="0" collapsed="false">
      <c r="A30" s="223"/>
      <c r="B30" s="87"/>
      <c r="C30" s="226"/>
      <c r="D30" s="108"/>
      <c r="E30" s="108" t="s">
        <v>16</v>
      </c>
      <c r="F30" s="110" t="s">
        <v>153</v>
      </c>
      <c r="G30" s="110"/>
      <c r="H30" s="110"/>
      <c r="I30" s="108" t="s">
        <v>16</v>
      </c>
      <c r="J30" s="110" t="s">
        <v>154</v>
      </c>
      <c r="K30" s="110"/>
      <c r="L30" s="110"/>
      <c r="M30" s="108"/>
      <c r="N30" s="30"/>
      <c r="O30" s="21" t="s">
        <v>16</v>
      </c>
      <c r="P30" s="20"/>
      <c r="Q30" s="205"/>
    </row>
    <row r="31" customFormat="false" ht="15.95" hidden="false" customHeight="true" outlineLevel="0" collapsed="false">
      <c r="A31" s="223"/>
      <c r="B31" s="87"/>
      <c r="C31" s="30"/>
      <c r="D31" s="113"/>
      <c r="E31" s="108" t="s">
        <v>16</v>
      </c>
      <c r="F31" s="7" t="s">
        <v>155</v>
      </c>
      <c r="G31" s="114"/>
      <c r="H31" s="115"/>
      <c r="I31" s="108" t="s">
        <v>16</v>
      </c>
      <c r="J31" s="110" t="s">
        <v>156</v>
      </c>
      <c r="K31" s="110"/>
      <c r="L31" s="110"/>
      <c r="M31" s="108"/>
      <c r="N31" s="30"/>
      <c r="O31" s="21" t="s">
        <v>16</v>
      </c>
      <c r="P31" s="108"/>
      <c r="Q31" s="175"/>
    </row>
    <row r="32" customFormat="false" ht="15.95" hidden="false" customHeight="true" outlineLevel="0" collapsed="false">
      <c r="A32" s="223"/>
      <c r="B32" s="87"/>
      <c r="C32" s="30"/>
      <c r="D32" s="108"/>
      <c r="E32" s="108" t="s">
        <v>16</v>
      </c>
      <c r="F32" s="7" t="s">
        <v>157</v>
      </c>
      <c r="G32" s="20"/>
      <c r="H32" s="93"/>
      <c r="I32" s="108"/>
      <c r="J32" s="110" t="s">
        <v>158</v>
      </c>
      <c r="K32" s="110"/>
      <c r="L32" s="110"/>
      <c r="M32" s="108"/>
      <c r="N32" s="30"/>
      <c r="O32" s="21" t="s">
        <v>16</v>
      </c>
      <c r="P32" s="20"/>
      <c r="Q32" s="205"/>
    </row>
    <row r="33" customFormat="false" ht="15.95" hidden="false" customHeight="true" outlineLevel="0" collapsed="false">
      <c r="A33" s="223"/>
      <c r="B33" s="87"/>
      <c r="C33" s="30"/>
      <c r="D33" s="108"/>
      <c r="E33" s="108"/>
      <c r="F33" s="20"/>
      <c r="G33" s="30"/>
      <c r="H33" s="21"/>
      <c r="I33" s="108"/>
      <c r="J33" s="227" t="s">
        <v>159</v>
      </c>
      <c r="K33" s="227"/>
      <c r="L33" s="227"/>
      <c r="M33" s="108"/>
      <c r="N33" s="30"/>
      <c r="O33" s="21"/>
      <c r="P33" s="20"/>
      <c r="Q33" s="205"/>
    </row>
    <row r="34" customFormat="false" ht="15.95" hidden="false" customHeight="true" outlineLevel="0" collapsed="false">
      <c r="A34" s="223"/>
      <c r="B34" s="87"/>
      <c r="C34" s="30"/>
      <c r="D34" s="108"/>
      <c r="E34" s="108"/>
      <c r="F34" s="20"/>
      <c r="G34" s="20"/>
      <c r="H34" s="93"/>
      <c r="I34" s="108" t="s">
        <v>16</v>
      </c>
      <c r="J34" s="110" t="s">
        <v>160</v>
      </c>
      <c r="K34" s="110"/>
      <c r="L34" s="110"/>
      <c r="M34" s="108" t="s">
        <v>16</v>
      </c>
      <c r="N34" s="30"/>
      <c r="O34" s="21" t="s">
        <v>16</v>
      </c>
      <c r="P34" s="20"/>
      <c r="Q34" s="205"/>
    </row>
    <row r="35" customFormat="false" ht="15.95" hidden="false" customHeight="true" outlineLevel="0" collapsed="false">
      <c r="A35" s="223"/>
      <c r="B35" s="87"/>
      <c r="C35" s="30"/>
      <c r="D35" s="108"/>
      <c r="E35" s="108"/>
      <c r="F35" s="20"/>
      <c r="G35" s="20"/>
      <c r="H35" s="93"/>
      <c r="I35" s="108"/>
      <c r="J35" s="110" t="s">
        <v>159</v>
      </c>
      <c r="K35" s="110"/>
      <c r="L35" s="110"/>
      <c r="M35" s="108"/>
      <c r="N35" s="30"/>
      <c r="O35" s="21"/>
      <c r="P35" s="20"/>
      <c r="Q35" s="205"/>
    </row>
    <row r="36" customFormat="false" ht="15.95" hidden="false" customHeight="true" outlineLevel="0" collapsed="false">
      <c r="A36" s="223"/>
      <c r="B36" s="87"/>
      <c r="C36" s="30"/>
      <c r="D36" s="108"/>
      <c r="E36" s="108"/>
      <c r="F36" s="20"/>
      <c r="G36" s="20"/>
      <c r="H36" s="93"/>
      <c r="I36" s="108" t="s">
        <v>16</v>
      </c>
      <c r="J36" s="110" t="s">
        <v>161</v>
      </c>
      <c r="K36" s="110"/>
      <c r="L36" s="110"/>
      <c r="M36" s="108" t="s">
        <v>16</v>
      </c>
      <c r="N36" s="30"/>
      <c r="O36" s="21" t="s">
        <v>16</v>
      </c>
      <c r="P36" s="20"/>
      <c r="Q36" s="205"/>
    </row>
    <row r="37" customFormat="false" ht="15.95" hidden="false" customHeight="true" outlineLevel="0" collapsed="false">
      <c r="A37" s="223"/>
      <c r="B37" s="87"/>
      <c r="C37" s="30"/>
      <c r="D37" s="108"/>
      <c r="E37" s="176"/>
      <c r="F37" s="177"/>
      <c r="G37" s="177"/>
      <c r="H37" s="180"/>
      <c r="I37" s="176" t="s">
        <v>16</v>
      </c>
      <c r="J37" s="228" t="s">
        <v>162</v>
      </c>
      <c r="K37" s="228"/>
      <c r="L37" s="228"/>
      <c r="M37" s="176" t="s">
        <v>16</v>
      </c>
      <c r="N37" s="178" t="s">
        <v>16</v>
      </c>
      <c r="O37" s="179" t="s">
        <v>16</v>
      </c>
      <c r="P37" s="229" t="s">
        <v>46</v>
      </c>
      <c r="Q37" s="230" t="s">
        <v>46</v>
      </c>
    </row>
    <row r="38" customFormat="false" ht="15.95" hidden="false" customHeight="true" outlineLevel="0" collapsed="false">
      <c r="A38" s="223"/>
      <c r="B38" s="87"/>
      <c r="C38" s="30"/>
      <c r="D38" s="108"/>
      <c r="E38" s="108"/>
      <c r="F38" s="20"/>
      <c r="G38" s="20"/>
      <c r="H38" s="93"/>
      <c r="I38" s="108"/>
      <c r="J38" s="110" t="s">
        <v>163</v>
      </c>
      <c r="K38" s="110"/>
      <c r="L38" s="110"/>
      <c r="M38" s="108"/>
      <c r="N38" s="30"/>
      <c r="O38" s="21"/>
      <c r="P38" s="20"/>
      <c r="Q38" s="205"/>
    </row>
    <row r="39" customFormat="false" ht="15.95" hidden="false" customHeight="true" outlineLevel="0" collapsed="false">
      <c r="A39" s="223"/>
      <c r="B39" s="87"/>
      <c r="C39" s="30"/>
      <c r="D39" s="108"/>
      <c r="E39" s="108"/>
      <c r="F39" s="20"/>
      <c r="G39" s="20"/>
      <c r="H39" s="93"/>
      <c r="I39" s="108" t="s">
        <v>16</v>
      </c>
      <c r="J39" s="110" t="s">
        <v>164</v>
      </c>
      <c r="K39" s="110"/>
      <c r="L39" s="110"/>
      <c r="M39" s="108" t="s">
        <v>16</v>
      </c>
      <c r="N39" s="30" t="s">
        <v>16</v>
      </c>
      <c r="O39" s="21" t="s">
        <v>16</v>
      </c>
      <c r="P39" s="20"/>
      <c r="Q39" s="205"/>
    </row>
    <row r="40" customFormat="false" ht="15.95" hidden="false" customHeight="true" outlineLevel="0" collapsed="false">
      <c r="A40" s="223"/>
      <c r="B40" s="87"/>
      <c r="C40" s="30"/>
      <c r="D40" s="108"/>
      <c r="E40" s="108"/>
      <c r="F40" s="20"/>
      <c r="G40" s="20"/>
      <c r="H40" s="93"/>
      <c r="I40" s="108"/>
      <c r="J40" s="110" t="s">
        <v>165</v>
      </c>
      <c r="K40" s="110"/>
      <c r="L40" s="110"/>
      <c r="M40" s="108"/>
      <c r="N40" s="30"/>
      <c r="O40" s="21"/>
      <c r="P40" s="20"/>
      <c r="Q40" s="205"/>
    </row>
    <row r="41" customFormat="false" ht="15.95" hidden="false" customHeight="true" outlineLevel="0" collapsed="false">
      <c r="A41" s="223"/>
      <c r="B41" s="87"/>
      <c r="C41" s="30"/>
      <c r="D41" s="108"/>
      <c r="E41" s="108"/>
      <c r="F41" s="20"/>
      <c r="G41" s="20"/>
      <c r="H41" s="93"/>
      <c r="I41" s="108" t="s">
        <v>16</v>
      </c>
      <c r="J41" s="110" t="s">
        <v>166</v>
      </c>
      <c r="K41" s="110"/>
      <c r="L41" s="110"/>
      <c r="M41" s="108" t="s">
        <v>16</v>
      </c>
      <c r="N41" s="30" t="s">
        <v>16</v>
      </c>
      <c r="O41" s="21" t="s">
        <v>16</v>
      </c>
      <c r="P41" s="20"/>
      <c r="Q41" s="205"/>
    </row>
    <row r="42" customFormat="false" ht="15.95" hidden="false" customHeight="true" outlineLevel="0" collapsed="false">
      <c r="A42" s="223"/>
      <c r="B42" s="87"/>
      <c r="C42" s="30"/>
      <c r="D42" s="108"/>
      <c r="E42" s="108"/>
      <c r="F42" s="20"/>
      <c r="G42" s="20"/>
      <c r="H42" s="93"/>
      <c r="I42" s="108"/>
      <c r="J42" s="110" t="s">
        <v>165</v>
      </c>
      <c r="K42" s="110"/>
      <c r="L42" s="110"/>
      <c r="M42" s="108"/>
      <c r="N42" s="30"/>
      <c r="O42" s="21"/>
      <c r="P42" s="20"/>
      <c r="Q42" s="205"/>
    </row>
    <row r="43" customFormat="false" ht="15.95" hidden="false" customHeight="true" outlineLevel="0" collapsed="false">
      <c r="A43" s="223"/>
      <c r="B43" s="87"/>
      <c r="C43" s="30"/>
      <c r="D43" s="108"/>
      <c r="E43" s="108"/>
      <c r="F43" s="20"/>
      <c r="G43" s="20"/>
      <c r="H43" s="93"/>
      <c r="I43" s="108" t="s">
        <v>16</v>
      </c>
      <c r="J43" s="110" t="s">
        <v>167</v>
      </c>
      <c r="K43" s="110"/>
      <c r="L43" s="110"/>
      <c r="M43" s="108" t="s">
        <v>16</v>
      </c>
      <c r="N43" s="30" t="s">
        <v>16</v>
      </c>
      <c r="O43" s="21" t="s">
        <v>16</v>
      </c>
      <c r="P43" s="20"/>
      <c r="Q43" s="205"/>
    </row>
    <row r="44" customFormat="false" ht="15.95" hidden="false" customHeight="true" outlineLevel="0" collapsed="false">
      <c r="A44" s="223"/>
      <c r="B44" s="87"/>
      <c r="C44" s="30"/>
      <c r="D44" s="108"/>
      <c r="E44" s="108"/>
      <c r="F44" s="20"/>
      <c r="G44" s="20"/>
      <c r="H44" s="93"/>
      <c r="I44" s="108"/>
      <c r="J44" s="110" t="s">
        <v>165</v>
      </c>
      <c r="K44" s="110"/>
      <c r="L44" s="110"/>
      <c r="M44" s="108"/>
      <c r="N44" s="30"/>
      <c r="O44" s="21"/>
      <c r="P44" s="20"/>
      <c r="Q44" s="205"/>
    </row>
    <row r="45" customFormat="false" ht="15.95" hidden="false" customHeight="true" outlineLevel="0" collapsed="false">
      <c r="A45" s="223"/>
      <c r="B45" s="87"/>
      <c r="C45" s="30"/>
      <c r="D45" s="108"/>
      <c r="E45" s="108"/>
      <c r="F45" s="20"/>
      <c r="G45" s="20"/>
      <c r="H45" s="93"/>
      <c r="I45" s="108" t="s">
        <v>16</v>
      </c>
      <c r="J45" s="110" t="s">
        <v>168</v>
      </c>
      <c r="K45" s="110"/>
      <c r="L45" s="110"/>
      <c r="M45" s="108" t="s">
        <v>16</v>
      </c>
      <c r="N45" s="30" t="s">
        <v>16</v>
      </c>
      <c r="O45" s="21" t="s">
        <v>16</v>
      </c>
      <c r="P45" s="20"/>
      <c r="Q45" s="205"/>
    </row>
    <row r="46" customFormat="false" ht="15.95" hidden="false" customHeight="true" outlineLevel="0" collapsed="false">
      <c r="A46" s="223"/>
      <c r="B46" s="87"/>
      <c r="C46" s="30"/>
      <c r="D46" s="108"/>
      <c r="E46" s="108"/>
      <c r="F46" s="20"/>
      <c r="G46" s="20"/>
      <c r="H46" s="93"/>
      <c r="I46" s="108"/>
      <c r="J46" s="110" t="s">
        <v>165</v>
      </c>
      <c r="K46" s="110"/>
      <c r="L46" s="110"/>
      <c r="M46" s="108"/>
      <c r="N46" s="30"/>
      <c r="O46" s="21"/>
      <c r="P46" s="20"/>
      <c r="Q46" s="205"/>
    </row>
    <row r="47" customFormat="false" ht="15.95" hidden="false" customHeight="true" outlineLevel="0" collapsed="false">
      <c r="A47" s="223"/>
      <c r="B47" s="87"/>
      <c r="C47" s="30"/>
      <c r="D47" s="108"/>
      <c r="E47" s="108"/>
      <c r="F47" s="20"/>
      <c r="G47" s="20"/>
      <c r="H47" s="93"/>
      <c r="I47" s="108" t="s">
        <v>16</v>
      </c>
      <c r="J47" s="110" t="s">
        <v>169</v>
      </c>
      <c r="K47" s="110"/>
      <c r="L47" s="110"/>
      <c r="M47" s="108" t="s">
        <v>16</v>
      </c>
      <c r="N47" s="30" t="s">
        <v>16</v>
      </c>
      <c r="O47" s="21" t="s">
        <v>16</v>
      </c>
      <c r="P47" s="20"/>
      <c r="Q47" s="205"/>
    </row>
    <row r="48" customFormat="false" ht="15.95" hidden="false" customHeight="true" outlineLevel="0" collapsed="false">
      <c r="A48" s="223"/>
      <c r="B48" s="87"/>
      <c r="C48" s="30"/>
      <c r="D48" s="108"/>
      <c r="E48" s="108"/>
      <c r="F48" s="20"/>
      <c r="G48" s="20"/>
      <c r="H48" s="93"/>
      <c r="I48" s="108"/>
      <c r="J48" s="110" t="s">
        <v>165</v>
      </c>
      <c r="K48" s="110"/>
      <c r="L48" s="110"/>
      <c r="M48" s="108"/>
      <c r="N48" s="30"/>
      <c r="O48" s="21"/>
      <c r="P48" s="20"/>
      <c r="Q48" s="205"/>
    </row>
    <row r="49" customFormat="false" ht="15.95" hidden="false" customHeight="true" outlineLevel="0" collapsed="false">
      <c r="A49" s="223"/>
      <c r="B49" s="87"/>
      <c r="C49" s="30"/>
      <c r="D49" s="108"/>
      <c r="E49" s="108"/>
      <c r="F49" s="20"/>
      <c r="G49" s="20"/>
      <c r="H49" s="93"/>
      <c r="I49" s="108" t="s">
        <v>16</v>
      </c>
      <c r="J49" s="110" t="s">
        <v>170</v>
      </c>
      <c r="K49" s="110"/>
      <c r="L49" s="110"/>
      <c r="M49" s="108" t="s">
        <v>16</v>
      </c>
      <c r="N49" s="30" t="s">
        <v>16</v>
      </c>
      <c r="O49" s="21" t="s">
        <v>16</v>
      </c>
      <c r="P49" s="20"/>
      <c r="Q49" s="205"/>
    </row>
    <row r="50" customFormat="false" ht="15.95" hidden="false" customHeight="true" outlineLevel="0" collapsed="false">
      <c r="A50" s="223"/>
      <c r="B50" s="87"/>
      <c r="C50" s="30"/>
      <c r="D50" s="108"/>
      <c r="E50" s="108"/>
      <c r="F50" s="20"/>
      <c r="G50" s="20"/>
      <c r="H50" s="93"/>
      <c r="I50" s="108"/>
      <c r="J50" s="110" t="s">
        <v>165</v>
      </c>
      <c r="K50" s="110"/>
      <c r="L50" s="110"/>
      <c r="M50" s="108"/>
      <c r="N50" s="30"/>
      <c r="O50" s="21"/>
      <c r="P50" s="20"/>
      <c r="Q50" s="205"/>
    </row>
    <row r="51" customFormat="false" ht="15.95" hidden="false" customHeight="true" outlineLevel="0" collapsed="false">
      <c r="A51" s="223"/>
      <c r="B51" s="87"/>
      <c r="C51" s="30"/>
      <c r="D51" s="108"/>
      <c r="E51" s="108"/>
      <c r="F51" s="20"/>
      <c r="G51" s="20"/>
      <c r="H51" s="93"/>
      <c r="I51" s="108" t="s">
        <v>16</v>
      </c>
      <c r="J51" s="110" t="s">
        <v>171</v>
      </c>
      <c r="K51" s="110"/>
      <c r="L51" s="110"/>
      <c r="M51" s="108" t="s">
        <v>16</v>
      </c>
      <c r="N51" s="30" t="s">
        <v>16</v>
      </c>
      <c r="O51" s="21" t="s">
        <v>16</v>
      </c>
      <c r="P51" s="20"/>
      <c r="Q51" s="205"/>
    </row>
    <row r="52" customFormat="false" ht="15.95" hidden="false" customHeight="true" outlineLevel="0" collapsed="false">
      <c r="A52" s="223"/>
      <c r="B52" s="87"/>
      <c r="C52" s="30"/>
      <c r="D52" s="108"/>
      <c r="E52" s="108"/>
      <c r="F52" s="20"/>
      <c r="G52" s="20"/>
      <c r="H52" s="93"/>
      <c r="I52" s="108"/>
      <c r="J52" s="110" t="s">
        <v>172</v>
      </c>
      <c r="K52" s="110"/>
      <c r="L52" s="110"/>
      <c r="M52" s="108"/>
      <c r="N52" s="30"/>
      <c r="O52" s="21"/>
      <c r="P52" s="20"/>
      <c r="Q52" s="205"/>
    </row>
    <row r="53" customFormat="false" ht="15.95" hidden="false" customHeight="true" outlineLevel="0" collapsed="false">
      <c r="A53" s="223"/>
      <c r="B53" s="87"/>
      <c r="C53" s="30"/>
      <c r="D53" s="108"/>
      <c r="E53" s="108"/>
      <c r="F53" s="20"/>
      <c r="G53" s="30"/>
      <c r="H53" s="21"/>
      <c r="I53" s="108"/>
      <c r="J53" s="110" t="s">
        <v>173</v>
      </c>
      <c r="K53" s="110"/>
      <c r="L53" s="110"/>
      <c r="M53" s="108"/>
      <c r="N53" s="30"/>
      <c r="O53" s="21"/>
      <c r="P53" s="20"/>
      <c r="Q53" s="205"/>
    </row>
    <row r="54" customFormat="false" ht="15.95" hidden="false" customHeight="true" outlineLevel="0" collapsed="false">
      <c r="A54" s="223"/>
      <c r="B54" s="87"/>
      <c r="C54" s="30"/>
      <c r="D54" s="108"/>
      <c r="E54" s="176" t="s">
        <v>16</v>
      </c>
      <c r="F54" s="177" t="s">
        <v>60</v>
      </c>
      <c r="G54" s="177"/>
      <c r="H54" s="180"/>
      <c r="I54" s="176" t="s">
        <v>16</v>
      </c>
      <c r="J54" s="228" t="s">
        <v>174</v>
      </c>
      <c r="K54" s="228"/>
      <c r="L54" s="228"/>
      <c r="M54" s="176" t="s">
        <v>16</v>
      </c>
      <c r="N54" s="178"/>
      <c r="O54" s="179" t="s">
        <v>16</v>
      </c>
      <c r="P54" s="229" t="s">
        <v>46</v>
      </c>
      <c r="Q54" s="230" t="s">
        <v>46</v>
      </c>
    </row>
    <row r="55" customFormat="false" ht="15.95" hidden="false" customHeight="true" outlineLevel="0" collapsed="false">
      <c r="A55" s="223"/>
      <c r="B55" s="231"/>
      <c r="C55" s="33"/>
      <c r="D55" s="232"/>
      <c r="E55" s="232"/>
      <c r="F55" s="25"/>
      <c r="G55" s="25"/>
      <c r="H55" s="233"/>
      <c r="I55" s="232"/>
      <c r="J55" s="234" t="s">
        <v>175</v>
      </c>
      <c r="K55" s="234"/>
      <c r="L55" s="234"/>
      <c r="M55" s="232"/>
      <c r="N55" s="33"/>
      <c r="O55" s="26"/>
      <c r="P55" s="25"/>
      <c r="Q55" s="235"/>
    </row>
    <row r="56" customFormat="false" ht="15.95" hidden="false" customHeight="true" outlineLevel="0" collapsed="false">
      <c r="A56" s="236"/>
      <c r="B56" s="47"/>
      <c r="C56" s="155"/>
      <c r="D56" s="160"/>
      <c r="E56" s="160"/>
      <c r="F56" s="155"/>
      <c r="G56" s="160"/>
      <c r="H56" s="160"/>
      <c r="I56" s="160"/>
      <c r="J56" s="160"/>
      <c r="K56" s="160"/>
      <c r="L56" s="237" t="s">
        <v>82</v>
      </c>
      <c r="M56" s="238"/>
      <c r="N56" s="160"/>
      <c r="O56" s="160"/>
      <c r="P56" s="160"/>
      <c r="Q56" s="239"/>
    </row>
    <row r="57" customFormat="false" ht="15.95" hidden="false" customHeight="true" outlineLevel="0" collapsed="false">
      <c r="A57" s="213"/>
      <c r="B57" s="214"/>
      <c r="C57" s="25"/>
      <c r="D57" s="33"/>
      <c r="E57" s="33"/>
      <c r="F57" s="25"/>
      <c r="G57" s="33"/>
      <c r="H57" s="33"/>
      <c r="I57" s="33"/>
      <c r="J57" s="240" t="s">
        <v>83</v>
      </c>
      <c r="K57" s="240"/>
      <c r="L57" s="240"/>
      <c r="M57" s="232"/>
      <c r="N57" s="33"/>
      <c r="O57" s="33"/>
      <c r="P57" s="33"/>
      <c r="Q57" s="241"/>
    </row>
    <row r="58" customFormat="false" ht="17.1" hidden="false" customHeight="true" outlineLevel="0" collapsed="false"/>
  </sheetData>
  <mergeCells count="66">
    <mergeCell ref="B3:P3"/>
    <mergeCell ref="A7:C7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9:Q19"/>
    <mergeCell ref="D20:L20"/>
    <mergeCell ref="M20:Q20"/>
    <mergeCell ref="E21:H22"/>
    <mergeCell ref="I21:L22"/>
    <mergeCell ref="M21:O21"/>
    <mergeCell ref="P21:Q21"/>
    <mergeCell ref="A23:A55"/>
    <mergeCell ref="J23:L23"/>
    <mergeCell ref="J24:L24"/>
    <mergeCell ref="J25:L25"/>
    <mergeCell ref="J26:L26"/>
    <mergeCell ref="J27:L27"/>
    <mergeCell ref="F28:H28"/>
    <mergeCell ref="J28:L28"/>
    <mergeCell ref="J29:L29"/>
    <mergeCell ref="F30:H30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7:L57"/>
  </mergeCells>
  <printOptions headings="false" gridLines="false" gridLinesSet="true" horizontalCentered="false" verticalCentered="false"/>
  <pageMargins left="0.490277777777778" right="0" top="0.315277777777778" bottom="0.1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176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10" t="s">
        <v>4</v>
      </c>
      <c r="B7" s="10"/>
      <c r="C7" s="10"/>
      <c r="D7" s="242"/>
      <c r="E7" s="24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17" t="s">
        <v>7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22" t="s">
        <v>8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28" t="s">
        <v>9</v>
      </c>
      <c r="M12" s="220" t="s">
        <v>10</v>
      </c>
      <c r="N12" s="220"/>
      <c r="O12" s="220"/>
      <c r="P12" s="220"/>
      <c r="Q12" s="220"/>
    </row>
    <row r="13" customFormat="false" ht="17.2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0"/>
    </row>
    <row r="14" customFormat="false" ht="21" hidden="false" customHeight="true" outlineLevel="0" collapsed="false">
      <c r="A14" s="32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7.25" hidden="false" customHeight="true" outlineLevel="0" collapsed="false">
      <c r="A18" s="6"/>
      <c r="C18" s="46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7.25" hidden="false" customHeight="true" outlineLevel="0" collapsed="false">
      <c r="A19" s="8" t="s">
        <v>20</v>
      </c>
      <c r="C19" s="49" t="s">
        <v>21</v>
      </c>
      <c r="H19" s="243" t="s">
        <v>22</v>
      </c>
      <c r="I19" s="243"/>
      <c r="J19" s="243"/>
      <c r="K19" s="243"/>
      <c r="L19" s="243"/>
      <c r="M19" s="243"/>
      <c r="N19" s="243"/>
      <c r="O19" s="243"/>
      <c r="P19" s="243"/>
      <c r="Q19" s="243"/>
    </row>
    <row r="20" s="2" customFormat="true" ht="17.25" hidden="false" customHeight="true" outlineLevel="0" collapsed="false">
      <c r="A20" s="158"/>
      <c r="B20" s="159" t="s">
        <v>23</v>
      </c>
      <c r="C20" s="160" t="s">
        <v>24</v>
      </c>
      <c r="D20" s="36" t="s">
        <v>25</v>
      </c>
      <c r="E20" s="36"/>
      <c r="F20" s="36"/>
      <c r="G20" s="36"/>
      <c r="H20" s="36"/>
      <c r="I20" s="36"/>
      <c r="J20" s="36"/>
      <c r="K20" s="36"/>
      <c r="L20" s="36"/>
      <c r="M20" s="38" t="s">
        <v>26</v>
      </c>
      <c r="N20" s="38"/>
      <c r="O20" s="38"/>
      <c r="P20" s="38"/>
      <c r="Q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63" t="s">
        <v>30</v>
      </c>
      <c r="F21" s="163"/>
      <c r="G21" s="163"/>
      <c r="H21" s="163"/>
      <c r="I21" s="61" t="s">
        <v>31</v>
      </c>
      <c r="J21" s="61"/>
      <c r="K21" s="61"/>
      <c r="L21" s="61"/>
      <c r="M21" s="62" t="s">
        <v>32</v>
      </c>
      <c r="N21" s="62"/>
      <c r="O21" s="62"/>
      <c r="P21" s="164" t="s">
        <v>33</v>
      </c>
      <c r="Q21" s="164"/>
    </row>
    <row r="22" s="2" customFormat="true" ht="17.25" hidden="false" customHeight="true" outlineLevel="0" collapsed="false">
      <c r="A22" s="165"/>
      <c r="B22" s="65" t="s">
        <v>34</v>
      </c>
      <c r="C22" s="66"/>
      <c r="D22" s="167" t="s">
        <v>35</v>
      </c>
      <c r="E22" s="163"/>
      <c r="F22" s="163"/>
      <c r="G22" s="163"/>
      <c r="H22" s="163"/>
      <c r="I22" s="61"/>
      <c r="J22" s="61"/>
      <c r="K22" s="61"/>
      <c r="L22" s="61"/>
      <c r="M22" s="68" t="s">
        <v>36</v>
      </c>
      <c r="N22" s="69" t="s">
        <v>37</v>
      </c>
      <c r="O22" s="70" t="s">
        <v>38</v>
      </c>
      <c r="P22" s="71" t="s">
        <v>39</v>
      </c>
      <c r="Q22" s="171" t="s">
        <v>40</v>
      </c>
    </row>
    <row r="23" customFormat="false" ht="17.25" hidden="false" customHeight="true" outlineLevel="0" collapsed="false">
      <c r="A23" s="244" t="s">
        <v>41</v>
      </c>
      <c r="B23" s="57" t="s">
        <v>42</v>
      </c>
      <c r="C23" s="58" t="s">
        <v>43</v>
      </c>
      <c r="D23" s="76" t="s">
        <v>86</v>
      </c>
      <c r="E23" s="77" t="s">
        <v>16</v>
      </c>
      <c r="F23" s="173" t="s">
        <v>177</v>
      </c>
      <c r="G23" s="78"/>
      <c r="H23" s="79"/>
      <c r="I23" s="77" t="s">
        <v>16</v>
      </c>
      <c r="J23" s="224" t="s">
        <v>178</v>
      </c>
      <c r="K23" s="224"/>
      <c r="L23" s="224"/>
      <c r="M23" s="108" t="s">
        <v>16</v>
      </c>
      <c r="N23" s="30" t="s">
        <v>16</v>
      </c>
      <c r="O23" s="21" t="s">
        <v>16</v>
      </c>
      <c r="P23" s="76" t="s">
        <v>46</v>
      </c>
      <c r="Q23" s="175" t="s">
        <v>46</v>
      </c>
    </row>
    <row r="24" customFormat="false" ht="17.25" hidden="false" customHeight="true" outlineLevel="0" collapsed="false">
      <c r="A24" s="244"/>
      <c r="B24" s="86"/>
      <c r="C24" s="58" t="s">
        <v>147</v>
      </c>
      <c r="D24" s="76" t="s">
        <v>44</v>
      </c>
      <c r="E24" s="108" t="s">
        <v>16</v>
      </c>
      <c r="F24" s="7" t="s">
        <v>145</v>
      </c>
      <c r="G24" s="30"/>
      <c r="H24" s="21"/>
      <c r="I24" s="108" t="s">
        <v>16</v>
      </c>
      <c r="J24" s="110" t="s">
        <v>179</v>
      </c>
      <c r="K24" s="110"/>
      <c r="L24" s="110"/>
      <c r="M24" s="108" t="s">
        <v>16</v>
      </c>
      <c r="N24" s="30" t="s">
        <v>16</v>
      </c>
      <c r="O24" s="21" t="s">
        <v>16</v>
      </c>
      <c r="P24" s="20"/>
      <c r="Q24" s="205"/>
    </row>
    <row r="25" customFormat="false" ht="17.25" hidden="false" customHeight="true" outlineLevel="0" collapsed="false">
      <c r="A25" s="244"/>
      <c r="B25" s="87"/>
      <c r="C25" s="58" t="s">
        <v>150</v>
      </c>
      <c r="D25" s="108"/>
      <c r="E25" s="108" t="s">
        <v>16</v>
      </c>
      <c r="F25" s="7" t="s">
        <v>180</v>
      </c>
      <c r="G25" s="20"/>
      <c r="H25" s="93"/>
      <c r="I25" s="108" t="s">
        <v>16</v>
      </c>
      <c r="J25" s="110" t="s">
        <v>181</v>
      </c>
      <c r="K25" s="110"/>
      <c r="L25" s="110"/>
      <c r="M25" s="108" t="s">
        <v>16</v>
      </c>
      <c r="N25" s="30" t="s">
        <v>16</v>
      </c>
      <c r="O25" s="21" t="s">
        <v>16</v>
      </c>
      <c r="P25" s="20"/>
      <c r="Q25" s="205"/>
    </row>
    <row r="26" customFormat="false" ht="17.25" hidden="false" customHeight="true" outlineLevel="0" collapsed="false">
      <c r="A26" s="244"/>
      <c r="B26" s="87"/>
      <c r="C26" s="94"/>
      <c r="D26" s="108"/>
      <c r="E26" s="108" t="s">
        <v>16</v>
      </c>
      <c r="F26" s="7" t="s">
        <v>182</v>
      </c>
      <c r="G26" s="30"/>
      <c r="H26" s="21"/>
      <c r="I26" s="30" t="s">
        <v>16</v>
      </c>
      <c r="J26" s="110" t="s">
        <v>183</v>
      </c>
      <c r="K26" s="110"/>
      <c r="L26" s="110"/>
      <c r="M26" s="108" t="s">
        <v>16</v>
      </c>
      <c r="N26" s="30" t="s">
        <v>16</v>
      </c>
      <c r="O26" s="21" t="s">
        <v>16</v>
      </c>
      <c r="P26" s="20"/>
      <c r="Q26" s="205"/>
    </row>
    <row r="27" customFormat="false" ht="17.25" hidden="false" customHeight="true" outlineLevel="0" collapsed="false">
      <c r="A27" s="244"/>
      <c r="B27" s="87"/>
      <c r="C27" s="94"/>
      <c r="D27" s="108"/>
      <c r="E27" s="108" t="s">
        <v>16</v>
      </c>
      <c r="F27" s="190" t="s">
        <v>139</v>
      </c>
      <c r="G27" s="91"/>
      <c r="H27" s="97"/>
      <c r="I27" s="30"/>
      <c r="J27" s="190" t="s">
        <v>184</v>
      </c>
      <c r="K27" s="91"/>
      <c r="L27" s="97"/>
      <c r="M27" s="108"/>
      <c r="N27" s="30"/>
      <c r="O27" s="21"/>
      <c r="P27" s="20"/>
      <c r="Q27" s="205"/>
    </row>
    <row r="28" customFormat="false" ht="17.25" hidden="false" customHeight="true" outlineLevel="0" collapsed="false">
      <c r="A28" s="244"/>
      <c r="B28" s="87"/>
      <c r="C28" s="94"/>
      <c r="D28" s="108"/>
      <c r="E28" s="108" t="s">
        <v>16</v>
      </c>
      <c r="F28" s="7" t="s">
        <v>185</v>
      </c>
      <c r="G28" s="30"/>
      <c r="H28" s="21"/>
      <c r="I28" s="108"/>
      <c r="J28" s="110"/>
      <c r="K28" s="110"/>
      <c r="L28" s="110"/>
      <c r="M28" s="108"/>
      <c r="N28" s="30"/>
      <c r="O28" s="21"/>
      <c r="P28" s="20"/>
      <c r="Q28" s="205"/>
    </row>
    <row r="29" customFormat="false" ht="17.25" hidden="false" customHeight="true" outlineLevel="0" collapsed="false">
      <c r="A29" s="244"/>
      <c r="B29" s="87"/>
      <c r="C29" s="94"/>
      <c r="D29" s="108"/>
      <c r="E29" s="108" t="s">
        <v>16</v>
      </c>
      <c r="F29" s="110" t="s">
        <v>186</v>
      </c>
      <c r="G29" s="110"/>
      <c r="H29" s="110"/>
      <c r="I29" s="108" t="s">
        <v>16</v>
      </c>
      <c r="J29" s="110" t="s">
        <v>140</v>
      </c>
      <c r="K29" s="110"/>
      <c r="L29" s="110"/>
      <c r="M29" s="108" t="s">
        <v>16</v>
      </c>
      <c r="N29" s="30" t="s">
        <v>16</v>
      </c>
      <c r="O29" s="21" t="s">
        <v>16</v>
      </c>
      <c r="P29" s="108"/>
      <c r="Q29" s="175"/>
    </row>
    <row r="30" customFormat="false" ht="17.25" hidden="false" customHeight="true" outlineLevel="0" collapsed="false">
      <c r="A30" s="244"/>
      <c r="B30" s="87"/>
      <c r="C30" s="87"/>
      <c r="D30" s="108"/>
      <c r="E30" s="88"/>
      <c r="F30" s="95"/>
      <c r="G30" s="95"/>
      <c r="H30" s="109"/>
      <c r="I30" s="108" t="s">
        <v>16</v>
      </c>
      <c r="J30" s="110" t="s">
        <v>142</v>
      </c>
      <c r="K30" s="110"/>
      <c r="L30" s="110"/>
      <c r="M30" s="108" t="s">
        <v>16</v>
      </c>
      <c r="N30" s="30" t="s">
        <v>16</v>
      </c>
      <c r="O30" s="21" t="s">
        <v>16</v>
      </c>
      <c r="P30" s="20"/>
      <c r="Q30" s="205"/>
    </row>
    <row r="31" customFormat="false" ht="17.25" hidden="false" customHeight="true" outlineLevel="0" collapsed="false">
      <c r="A31" s="244"/>
      <c r="B31" s="87"/>
      <c r="C31" s="245"/>
      <c r="D31" s="108"/>
      <c r="E31" s="88"/>
      <c r="F31" s="95"/>
      <c r="G31" s="95"/>
      <c r="H31" s="109"/>
      <c r="I31" s="108" t="s">
        <v>16</v>
      </c>
      <c r="J31" s="110" t="s">
        <v>187</v>
      </c>
      <c r="K31" s="110"/>
      <c r="L31" s="110"/>
      <c r="M31" s="108" t="s">
        <v>16</v>
      </c>
      <c r="N31" s="30"/>
      <c r="O31" s="21" t="s">
        <v>16</v>
      </c>
      <c r="P31" s="20"/>
      <c r="Q31" s="205"/>
    </row>
    <row r="32" customFormat="false" ht="17.25" hidden="false" customHeight="true" outlineLevel="0" collapsed="false">
      <c r="A32" s="244"/>
      <c r="B32" s="87"/>
      <c r="C32" s="135"/>
      <c r="D32" s="108"/>
      <c r="E32" s="246"/>
      <c r="F32" s="247"/>
      <c r="G32" s="248"/>
      <c r="H32" s="249"/>
      <c r="I32" s="108" t="s">
        <v>16</v>
      </c>
      <c r="J32" s="110" t="s">
        <v>188</v>
      </c>
      <c r="K32" s="110"/>
      <c r="L32" s="110"/>
      <c r="M32" s="246" t="s">
        <v>16</v>
      </c>
      <c r="N32" s="250"/>
      <c r="O32" s="251" t="s">
        <v>16</v>
      </c>
      <c r="P32" s="246"/>
      <c r="Q32" s="252"/>
    </row>
    <row r="33" customFormat="false" ht="17.25" hidden="false" customHeight="true" outlineLevel="0" collapsed="false">
      <c r="A33" s="244"/>
      <c r="B33" s="87"/>
      <c r="C33" s="135"/>
      <c r="D33" s="108"/>
      <c r="E33" s="176" t="s">
        <v>16</v>
      </c>
      <c r="F33" s="110" t="s">
        <v>60</v>
      </c>
      <c r="G33" s="110"/>
      <c r="H33" s="110"/>
      <c r="I33" s="176" t="s">
        <v>16</v>
      </c>
      <c r="J33" s="228" t="s">
        <v>144</v>
      </c>
      <c r="K33" s="228"/>
      <c r="L33" s="228"/>
      <c r="M33" s="108" t="s">
        <v>16</v>
      </c>
      <c r="N33" s="30"/>
      <c r="O33" s="21" t="s">
        <v>16</v>
      </c>
      <c r="P33" s="76" t="s">
        <v>46</v>
      </c>
      <c r="Q33" s="175" t="s">
        <v>46</v>
      </c>
    </row>
    <row r="34" customFormat="false" ht="17.25" hidden="false" customHeight="true" outlineLevel="0" collapsed="false">
      <c r="A34" s="244"/>
      <c r="B34" s="87"/>
      <c r="C34" s="135"/>
      <c r="D34" s="108"/>
      <c r="E34" s="108"/>
      <c r="F34" s="20"/>
      <c r="G34" s="30"/>
      <c r="H34" s="21"/>
      <c r="I34" s="108"/>
      <c r="J34" s="253" t="s">
        <v>189</v>
      </c>
      <c r="K34" s="253"/>
      <c r="L34" s="253"/>
      <c r="M34" s="108"/>
      <c r="N34" s="30"/>
      <c r="O34" s="21"/>
      <c r="P34" s="20"/>
      <c r="Q34" s="205"/>
    </row>
    <row r="35" customFormat="false" ht="17.25" hidden="false" customHeight="true" outlineLevel="0" collapsed="false">
      <c r="A35" s="244"/>
      <c r="B35" s="87"/>
      <c r="C35" s="135"/>
      <c r="D35" s="108"/>
      <c r="E35" s="88"/>
      <c r="I35" s="108"/>
      <c r="J35" s="190" t="s">
        <v>190</v>
      </c>
      <c r="K35" s="254"/>
      <c r="L35" s="255"/>
      <c r="M35" s="108"/>
      <c r="N35" s="30"/>
      <c r="O35" s="21"/>
      <c r="P35" s="20"/>
      <c r="Q35" s="205"/>
    </row>
    <row r="36" customFormat="false" ht="17.25" hidden="false" customHeight="true" outlineLevel="0" collapsed="false">
      <c r="A36" s="244"/>
      <c r="B36" s="87"/>
      <c r="C36" s="135"/>
      <c r="D36" s="108"/>
      <c r="E36" s="88"/>
      <c r="I36" s="108" t="s">
        <v>16</v>
      </c>
      <c r="J36" s="110" t="s">
        <v>191</v>
      </c>
      <c r="K36" s="110"/>
      <c r="L36" s="110"/>
      <c r="M36" s="108" t="s">
        <v>16</v>
      </c>
      <c r="N36" s="30"/>
      <c r="O36" s="21" t="s">
        <v>16</v>
      </c>
      <c r="P36" s="20"/>
      <c r="Q36" s="205"/>
    </row>
    <row r="37" customFormat="false" ht="17.25" hidden="false" customHeight="true" outlineLevel="0" collapsed="false">
      <c r="A37" s="244"/>
      <c r="B37" s="87"/>
      <c r="C37" s="135"/>
      <c r="D37" s="108"/>
      <c r="E37" s="108"/>
      <c r="F37" s="20"/>
      <c r="G37" s="20"/>
      <c r="H37" s="93"/>
      <c r="I37" s="108" t="s">
        <v>16</v>
      </c>
      <c r="J37" s="110" t="s">
        <v>192</v>
      </c>
      <c r="K37" s="110"/>
      <c r="L37" s="110"/>
      <c r="M37" s="108" t="s">
        <v>16</v>
      </c>
      <c r="N37" s="30"/>
      <c r="O37" s="21" t="s">
        <v>16</v>
      </c>
      <c r="P37" s="20"/>
      <c r="Q37" s="205"/>
    </row>
    <row r="38" customFormat="false" ht="17.25" hidden="false" customHeight="true" outlineLevel="0" collapsed="false">
      <c r="A38" s="244"/>
      <c r="B38" s="87"/>
      <c r="C38" s="135"/>
      <c r="D38" s="108"/>
      <c r="E38" s="100"/>
      <c r="F38" s="20"/>
      <c r="G38" s="30"/>
      <c r="H38" s="21"/>
      <c r="I38" s="100" t="s">
        <v>16</v>
      </c>
      <c r="J38" s="188" t="s">
        <v>193</v>
      </c>
      <c r="K38" s="188"/>
      <c r="L38" s="188"/>
      <c r="M38" s="108" t="s">
        <v>16</v>
      </c>
      <c r="N38" s="30"/>
      <c r="O38" s="21" t="s">
        <v>16</v>
      </c>
      <c r="P38" s="20"/>
      <c r="Q38" s="205"/>
    </row>
    <row r="39" customFormat="false" ht="17.25" hidden="false" customHeight="true" outlineLevel="0" collapsed="false">
      <c r="A39" s="244"/>
      <c r="B39" s="210"/>
      <c r="C39" s="211"/>
      <c r="D39" s="123"/>
      <c r="E39" s="123"/>
      <c r="F39" s="122"/>
      <c r="G39" s="123"/>
      <c r="H39" s="123"/>
      <c r="I39" s="30"/>
      <c r="J39" s="256"/>
      <c r="K39" s="30"/>
      <c r="L39" s="257" t="s">
        <v>82</v>
      </c>
      <c r="M39" s="121"/>
      <c r="N39" s="123"/>
      <c r="O39" s="123"/>
      <c r="P39" s="123"/>
      <c r="Q39" s="193"/>
    </row>
    <row r="40" customFormat="false" ht="17.25" hidden="false" customHeight="true" outlineLevel="0" collapsed="false">
      <c r="A40" s="244"/>
      <c r="B40" s="95"/>
      <c r="C40" s="146"/>
      <c r="D40" s="30"/>
      <c r="E40" s="30"/>
      <c r="F40" s="20"/>
      <c r="G40" s="30"/>
      <c r="H40" s="258"/>
      <c r="I40" s="95"/>
      <c r="J40" s="138" t="s">
        <v>83</v>
      </c>
      <c r="K40" s="138"/>
      <c r="L40" s="138"/>
      <c r="M40" s="108"/>
      <c r="N40" s="30"/>
      <c r="O40" s="30"/>
      <c r="P40" s="30"/>
      <c r="Q40" s="194"/>
    </row>
    <row r="41" customFormat="false" ht="17.25" hidden="false" customHeight="true" outlineLevel="0" collapsed="false">
      <c r="A41" s="213"/>
      <c r="B41" s="214"/>
      <c r="C41" s="215"/>
      <c r="D41" s="33"/>
      <c r="E41" s="33"/>
      <c r="F41" s="25"/>
      <c r="G41" s="33"/>
      <c r="H41" s="33"/>
      <c r="I41" s="33"/>
      <c r="J41" s="33"/>
      <c r="K41" s="33"/>
      <c r="L41" s="259"/>
      <c r="M41" s="232"/>
      <c r="N41" s="33"/>
      <c r="O41" s="33"/>
      <c r="P41" s="33"/>
      <c r="Q41" s="241"/>
    </row>
  </sheetData>
  <mergeCells count="47">
    <mergeCell ref="B3:P3"/>
    <mergeCell ref="A7:C7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9:Q19"/>
    <mergeCell ref="D20:L20"/>
    <mergeCell ref="M20:Q20"/>
    <mergeCell ref="E21:H22"/>
    <mergeCell ref="I21:L22"/>
    <mergeCell ref="M21:O21"/>
    <mergeCell ref="P21:Q21"/>
    <mergeCell ref="A23:A40"/>
    <mergeCell ref="J23:L23"/>
    <mergeCell ref="J24:L24"/>
    <mergeCell ref="J25:L25"/>
    <mergeCell ref="J26:L26"/>
    <mergeCell ref="J28:L28"/>
    <mergeCell ref="F29:H29"/>
    <mergeCell ref="J29:L29"/>
    <mergeCell ref="J30:L30"/>
    <mergeCell ref="J31:L31"/>
    <mergeCell ref="J32:L32"/>
    <mergeCell ref="F33:H33"/>
    <mergeCell ref="J33:L33"/>
    <mergeCell ref="J34:L34"/>
    <mergeCell ref="J36:L36"/>
    <mergeCell ref="J37:L37"/>
    <mergeCell ref="J38:L38"/>
    <mergeCell ref="J40:L40"/>
  </mergeCells>
  <printOptions headings="false" gridLines="false" gridLinesSet="true" horizontalCentered="false" verticalCentered="false"/>
  <pageMargins left="0.470138888888889" right="0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2" width="9.62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194</v>
      </c>
      <c r="B1" s="3"/>
      <c r="C1" s="4"/>
      <c r="D1" s="3"/>
      <c r="E1" s="3"/>
      <c r="F1" s="3"/>
      <c r="G1" s="3"/>
      <c r="H1" s="3"/>
      <c r="I1" s="3"/>
      <c r="Q1" s="260" t="s">
        <v>195</v>
      </c>
    </row>
    <row r="2" customFormat="false" ht="9.9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261" t="s">
        <v>4</v>
      </c>
      <c r="B7" s="262"/>
      <c r="C7" s="263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264" t="s">
        <v>7</v>
      </c>
      <c r="E9" s="26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265" t="s">
        <v>8</v>
      </c>
      <c r="E10" s="26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265"/>
      <c r="E11" s="26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153" t="s">
        <v>9</v>
      </c>
      <c r="M12" s="220" t="s">
        <v>10</v>
      </c>
      <c r="N12" s="220"/>
      <c r="O12" s="220"/>
      <c r="P12" s="220"/>
      <c r="Q12" s="220"/>
    </row>
    <row r="13" customFormat="false" ht="9.95" hidden="false" customHeight="true" outlineLevel="0" collapsed="false">
      <c r="A13" s="19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66"/>
    </row>
    <row r="14" customFormat="false" ht="21" hidden="false" customHeight="true" outlineLevel="0" collapsed="false">
      <c r="A14" s="267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68"/>
    </row>
    <row r="15" customFormat="false" ht="21" hidden="false" customHeight="true" outlineLevel="0" collapsed="false">
      <c r="A15" s="35" t="s">
        <v>12</v>
      </c>
      <c r="B15" s="35"/>
      <c r="C15" s="35"/>
      <c r="D15" s="269" t="s">
        <v>13</v>
      </c>
      <c r="E15" s="269"/>
      <c r="F15" s="269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24.95" hidden="false" customHeight="true" outlineLevel="0" collapsed="false">
      <c r="A16" s="39" t="s">
        <v>16</v>
      </c>
      <c r="B16" s="40" t="s">
        <v>196</v>
      </c>
      <c r="C16" s="40"/>
      <c r="D16" s="270" t="s">
        <v>18</v>
      </c>
      <c r="E16" s="270"/>
      <c r="F16" s="270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24.95" hidden="false" customHeight="true" outlineLevel="0" collapsed="false">
      <c r="A17" s="44" t="s">
        <v>16</v>
      </c>
      <c r="B17" s="45" t="s">
        <v>197</v>
      </c>
      <c r="C17" s="45"/>
      <c r="D17" s="270"/>
      <c r="E17" s="270"/>
      <c r="F17" s="270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24.95" hidden="false" customHeight="true" outlineLevel="0" collapsed="false">
      <c r="A18" s="35" t="s">
        <v>12</v>
      </c>
      <c r="B18" s="35"/>
      <c r="C18" s="35"/>
      <c r="D18" s="36" t="s">
        <v>13</v>
      </c>
      <c r="E18" s="36"/>
      <c r="F18" s="36"/>
      <c r="G18" s="36" t="s">
        <v>14</v>
      </c>
      <c r="H18" s="36"/>
      <c r="I18" s="36"/>
      <c r="J18" s="36"/>
      <c r="K18" s="36"/>
      <c r="L18" s="36"/>
      <c r="M18" s="38" t="s">
        <v>15</v>
      </c>
      <c r="N18" s="38"/>
      <c r="O18" s="38"/>
      <c r="P18" s="38"/>
      <c r="Q18" s="38"/>
    </row>
    <row r="19" customFormat="false" ht="24.95" hidden="false" customHeight="true" outlineLevel="0" collapsed="false">
      <c r="A19" s="271" t="s">
        <v>198</v>
      </c>
      <c r="B19" s="271"/>
      <c r="C19" s="271"/>
      <c r="D19" s="270" t="s">
        <v>18</v>
      </c>
      <c r="E19" s="270"/>
      <c r="F19" s="270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</row>
    <row r="20" s="2" customFormat="true" ht="24.95" hidden="false" customHeight="true" outlineLevel="0" collapsed="false">
      <c r="A20" s="271"/>
      <c r="B20" s="271"/>
      <c r="C20" s="271"/>
      <c r="D20" s="270"/>
      <c r="E20" s="270"/>
      <c r="F20" s="270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</row>
    <row r="21" s="2" customFormat="true" ht="15" hidden="false" customHeight="true" outlineLevel="0" collapsed="false">
      <c r="A21" s="3"/>
      <c r="B21" s="1"/>
      <c r="D21" s="1"/>
      <c r="E21" s="1"/>
      <c r="F21" s="1"/>
      <c r="G21" s="1"/>
      <c r="H21" s="272"/>
      <c r="I21" s="272"/>
      <c r="J21" s="272"/>
      <c r="K21" s="272"/>
      <c r="L21" s="272"/>
      <c r="M21" s="272"/>
      <c r="N21" s="272"/>
      <c r="O21" s="272"/>
      <c r="P21" s="272"/>
      <c r="Q21" s="272"/>
    </row>
    <row r="22" s="2" customFormat="true" ht="15" hidden="false" customHeight="true" outlineLevel="0" collapsed="false">
      <c r="A22" s="3" t="s">
        <v>20</v>
      </c>
      <c r="B22" s="6"/>
      <c r="C22" s="157" t="s">
        <v>21</v>
      </c>
      <c r="D22" s="6"/>
      <c r="E22" s="1"/>
      <c r="F22" s="1"/>
      <c r="G22" s="1"/>
      <c r="H22" s="153" t="s">
        <v>22</v>
      </c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15" hidden="false" customHeight="true" outlineLevel="0" collapsed="false">
      <c r="A23" s="158"/>
      <c r="B23" s="159" t="s">
        <v>23</v>
      </c>
      <c r="C23" s="160" t="s">
        <v>24</v>
      </c>
      <c r="D23" s="36" t="s">
        <v>25</v>
      </c>
      <c r="E23" s="36"/>
      <c r="F23" s="36"/>
      <c r="G23" s="36"/>
      <c r="H23" s="36"/>
      <c r="I23" s="36"/>
      <c r="J23" s="36"/>
      <c r="K23" s="36"/>
      <c r="L23" s="36"/>
      <c r="M23" s="38" t="s">
        <v>26</v>
      </c>
      <c r="N23" s="38"/>
      <c r="O23" s="38"/>
      <c r="P23" s="38"/>
      <c r="Q23" s="38"/>
    </row>
    <row r="24" customFormat="false" ht="15" hidden="false" customHeight="true" outlineLevel="0" collapsed="false">
      <c r="A24" s="161"/>
      <c r="B24" s="57" t="s">
        <v>27</v>
      </c>
      <c r="C24" s="58" t="s">
        <v>28</v>
      </c>
      <c r="D24" s="162" t="s">
        <v>29</v>
      </c>
      <c r="E24" s="163" t="s">
        <v>30</v>
      </c>
      <c r="F24" s="163"/>
      <c r="G24" s="163"/>
      <c r="H24" s="163"/>
      <c r="I24" s="61" t="s">
        <v>31</v>
      </c>
      <c r="J24" s="61"/>
      <c r="K24" s="61"/>
      <c r="L24" s="61"/>
      <c r="M24" s="62" t="s">
        <v>32</v>
      </c>
      <c r="N24" s="62"/>
      <c r="O24" s="62"/>
      <c r="P24" s="273" t="s">
        <v>33</v>
      </c>
      <c r="Q24" s="273"/>
    </row>
    <row r="25" customFormat="false" ht="15" hidden="false" customHeight="true" outlineLevel="0" collapsed="false">
      <c r="A25" s="165"/>
      <c r="B25" s="65" t="s">
        <v>34</v>
      </c>
      <c r="C25" s="66"/>
      <c r="D25" s="167" t="s">
        <v>35</v>
      </c>
      <c r="E25" s="163"/>
      <c r="F25" s="163"/>
      <c r="G25" s="163"/>
      <c r="H25" s="163"/>
      <c r="I25" s="61"/>
      <c r="J25" s="61"/>
      <c r="K25" s="61"/>
      <c r="L25" s="61"/>
      <c r="M25" s="274" t="s">
        <v>36</v>
      </c>
      <c r="N25" s="275" t="s">
        <v>37</v>
      </c>
      <c r="O25" s="276" t="s">
        <v>38</v>
      </c>
      <c r="P25" s="71" t="s">
        <v>39</v>
      </c>
      <c r="Q25" s="171" t="s">
        <v>40</v>
      </c>
    </row>
    <row r="26" customFormat="false" ht="15" hidden="false" customHeight="true" outlineLevel="0" collapsed="false">
      <c r="A26" s="277" t="s">
        <v>199</v>
      </c>
      <c r="B26" s="57" t="s">
        <v>200</v>
      </c>
      <c r="C26" s="278" t="s">
        <v>201</v>
      </c>
      <c r="D26" s="184" t="s">
        <v>86</v>
      </c>
      <c r="E26" s="108" t="s">
        <v>16</v>
      </c>
      <c r="F26" s="30"/>
      <c r="G26" s="30"/>
      <c r="H26" s="30"/>
      <c r="I26" s="108" t="s">
        <v>16</v>
      </c>
      <c r="J26" s="224" t="s">
        <v>202</v>
      </c>
      <c r="K26" s="224"/>
      <c r="L26" s="224"/>
      <c r="M26" s="279" t="s">
        <v>16</v>
      </c>
      <c r="N26" s="280" t="s">
        <v>16</v>
      </c>
      <c r="O26" s="281"/>
      <c r="P26" s="206" t="s">
        <v>46</v>
      </c>
      <c r="Q26" s="185" t="s">
        <v>46</v>
      </c>
    </row>
    <row r="27" customFormat="false" ht="15" hidden="false" customHeight="true" outlineLevel="0" collapsed="false">
      <c r="A27" s="277"/>
      <c r="B27" s="57" t="s">
        <v>203</v>
      </c>
      <c r="C27" s="282" t="s">
        <v>204</v>
      </c>
      <c r="D27" s="76" t="s">
        <v>44</v>
      </c>
      <c r="E27" s="108" t="s">
        <v>16</v>
      </c>
      <c r="F27" s="30"/>
      <c r="G27" s="30"/>
      <c r="H27" s="30"/>
      <c r="I27" s="108"/>
      <c r="J27" s="30"/>
      <c r="K27" s="30"/>
      <c r="L27" s="21"/>
      <c r="M27" s="283"/>
      <c r="N27" s="284"/>
      <c r="O27" s="281"/>
      <c r="P27" s="30"/>
      <c r="Q27" s="175"/>
    </row>
    <row r="28" customFormat="false" ht="15" hidden="false" customHeight="true" outlineLevel="0" collapsed="false">
      <c r="A28" s="277"/>
      <c r="B28" s="285" t="s">
        <v>205</v>
      </c>
      <c r="C28" s="286" t="s">
        <v>206</v>
      </c>
      <c r="D28" s="184" t="s">
        <v>86</v>
      </c>
      <c r="E28" s="121" t="s">
        <v>16</v>
      </c>
      <c r="F28" s="122" t="s">
        <v>207</v>
      </c>
      <c r="G28" s="287"/>
      <c r="H28" s="288"/>
      <c r="I28" s="121" t="s">
        <v>16</v>
      </c>
      <c r="J28" s="122" t="s">
        <v>208</v>
      </c>
      <c r="K28" s="122"/>
      <c r="L28" s="186"/>
      <c r="M28" s="289"/>
      <c r="N28" s="287"/>
      <c r="O28" s="288"/>
      <c r="P28" s="206" t="s">
        <v>46</v>
      </c>
      <c r="Q28" s="185" t="s">
        <v>46</v>
      </c>
    </row>
    <row r="29" customFormat="false" ht="15" hidden="false" customHeight="true" outlineLevel="0" collapsed="false">
      <c r="A29" s="277"/>
      <c r="B29" s="285" t="s">
        <v>209</v>
      </c>
      <c r="C29" s="286"/>
      <c r="D29" s="76" t="s">
        <v>44</v>
      </c>
      <c r="E29" s="108" t="s">
        <v>16</v>
      </c>
      <c r="F29" s="7" t="s">
        <v>210</v>
      </c>
      <c r="G29" s="135"/>
      <c r="H29" s="290"/>
      <c r="I29" s="108"/>
      <c r="J29" s="7" t="s">
        <v>211</v>
      </c>
      <c r="K29" s="20"/>
      <c r="L29" s="93"/>
      <c r="M29" s="108" t="s">
        <v>16</v>
      </c>
      <c r="N29" s="30" t="s">
        <v>16</v>
      </c>
      <c r="O29" s="21" t="s">
        <v>16</v>
      </c>
      <c r="P29" s="135"/>
      <c r="Q29" s="291"/>
    </row>
    <row r="30" customFormat="false" ht="15" hidden="false" customHeight="true" outlineLevel="0" collapsed="false">
      <c r="A30" s="277"/>
      <c r="B30" s="57" t="s">
        <v>212</v>
      </c>
      <c r="C30" s="292"/>
      <c r="D30" s="94"/>
      <c r="E30" s="108" t="s">
        <v>16</v>
      </c>
      <c r="F30" s="7" t="s">
        <v>213</v>
      </c>
      <c r="G30" s="135"/>
      <c r="H30" s="290"/>
      <c r="I30" s="108"/>
      <c r="J30" s="7" t="s">
        <v>214</v>
      </c>
      <c r="K30" s="20"/>
      <c r="L30" s="93"/>
      <c r="M30" s="108" t="s">
        <v>16</v>
      </c>
      <c r="N30" s="30" t="s">
        <v>16</v>
      </c>
      <c r="O30" s="21" t="s">
        <v>16</v>
      </c>
      <c r="P30" s="135"/>
      <c r="Q30" s="291"/>
    </row>
    <row r="31" customFormat="false" ht="15" hidden="false" customHeight="true" outlineLevel="0" collapsed="false">
      <c r="A31" s="277"/>
      <c r="B31" s="107" t="s">
        <v>215</v>
      </c>
      <c r="C31" s="292"/>
      <c r="D31" s="94"/>
      <c r="E31" s="108" t="s">
        <v>16</v>
      </c>
      <c r="F31" s="7" t="s">
        <v>60</v>
      </c>
      <c r="G31" s="135"/>
      <c r="H31" s="290"/>
      <c r="I31" s="108" t="s">
        <v>16</v>
      </c>
      <c r="J31" s="7" t="s">
        <v>216</v>
      </c>
      <c r="K31" s="20"/>
      <c r="L31" s="93"/>
      <c r="O31" s="109"/>
      <c r="P31" s="135"/>
      <c r="Q31" s="291"/>
    </row>
    <row r="32" customFormat="false" ht="15" hidden="false" customHeight="true" outlineLevel="0" collapsed="false">
      <c r="A32" s="277"/>
      <c r="B32" s="86"/>
      <c r="C32" s="292"/>
      <c r="D32" s="94"/>
      <c r="E32" s="94"/>
      <c r="F32" s="95"/>
      <c r="G32" s="135"/>
      <c r="H32" s="290"/>
      <c r="I32" s="30"/>
      <c r="J32" s="7" t="s">
        <v>211</v>
      </c>
      <c r="K32" s="20"/>
      <c r="L32" s="93"/>
      <c r="M32" s="108" t="s">
        <v>16</v>
      </c>
      <c r="N32" s="30" t="s">
        <v>16</v>
      </c>
      <c r="O32" s="21" t="s">
        <v>16</v>
      </c>
      <c r="P32" s="135"/>
      <c r="Q32" s="291"/>
    </row>
    <row r="33" customFormat="false" ht="15" hidden="false" customHeight="true" outlineLevel="0" collapsed="false">
      <c r="A33" s="277"/>
      <c r="B33" s="86"/>
      <c r="C33" s="292"/>
      <c r="D33" s="94"/>
      <c r="E33" s="94"/>
      <c r="F33" s="95"/>
      <c r="G33" s="135"/>
      <c r="H33" s="290"/>
      <c r="I33" s="30"/>
      <c r="J33" s="7" t="s">
        <v>214</v>
      </c>
      <c r="K33" s="20"/>
      <c r="L33" s="93"/>
      <c r="M33" s="108" t="s">
        <v>16</v>
      </c>
      <c r="N33" s="30" t="s">
        <v>16</v>
      </c>
      <c r="O33" s="21" t="s">
        <v>16</v>
      </c>
      <c r="P33" s="135"/>
      <c r="Q33" s="291"/>
    </row>
    <row r="34" customFormat="false" ht="15" hidden="false" customHeight="true" outlineLevel="0" collapsed="false">
      <c r="A34" s="277"/>
      <c r="B34" s="86"/>
      <c r="C34" s="292"/>
      <c r="D34" s="94"/>
      <c r="E34" s="94"/>
      <c r="F34" s="95"/>
      <c r="G34" s="135"/>
      <c r="H34" s="290"/>
      <c r="I34" s="108" t="s">
        <v>16</v>
      </c>
      <c r="J34" s="7" t="s">
        <v>217</v>
      </c>
      <c r="K34" s="20"/>
      <c r="L34" s="93"/>
      <c r="O34" s="109"/>
      <c r="P34" s="135"/>
      <c r="Q34" s="291"/>
    </row>
    <row r="35" customFormat="false" ht="15" hidden="false" customHeight="true" outlineLevel="0" collapsed="false">
      <c r="A35" s="277"/>
      <c r="B35" s="86"/>
      <c r="C35" s="292"/>
      <c r="D35" s="94"/>
      <c r="E35" s="94"/>
      <c r="F35" s="95"/>
      <c r="G35" s="135"/>
      <c r="H35" s="290"/>
      <c r="I35" s="30"/>
      <c r="J35" s="7" t="s">
        <v>211</v>
      </c>
      <c r="K35" s="20"/>
      <c r="L35" s="93"/>
      <c r="M35" s="108" t="s">
        <v>16</v>
      </c>
      <c r="N35" s="30" t="s">
        <v>16</v>
      </c>
      <c r="O35" s="21" t="s">
        <v>16</v>
      </c>
      <c r="P35" s="135"/>
      <c r="Q35" s="291"/>
    </row>
    <row r="36" customFormat="false" ht="15" hidden="false" customHeight="true" outlineLevel="0" collapsed="false">
      <c r="A36" s="277"/>
      <c r="B36" s="86"/>
      <c r="C36" s="292"/>
      <c r="D36" s="94"/>
      <c r="E36" s="94"/>
      <c r="F36" s="95"/>
      <c r="G36" s="135"/>
      <c r="H36" s="290"/>
      <c r="I36" s="30"/>
      <c r="J36" s="7" t="s">
        <v>214</v>
      </c>
      <c r="K36" s="20"/>
      <c r="L36" s="93"/>
      <c r="M36" s="108" t="s">
        <v>16</v>
      </c>
      <c r="N36" s="30" t="s">
        <v>16</v>
      </c>
      <c r="O36" s="21" t="s">
        <v>16</v>
      </c>
      <c r="P36" s="135"/>
      <c r="Q36" s="291"/>
    </row>
    <row r="37" customFormat="false" ht="15" hidden="false" customHeight="true" outlineLevel="0" collapsed="false">
      <c r="A37" s="277"/>
      <c r="B37" s="86"/>
      <c r="C37" s="292"/>
      <c r="D37" s="94"/>
      <c r="E37" s="94"/>
      <c r="F37" s="95"/>
      <c r="G37" s="135"/>
      <c r="H37" s="290"/>
      <c r="I37" s="108" t="s">
        <v>16</v>
      </c>
      <c r="J37" s="7" t="s">
        <v>218</v>
      </c>
      <c r="K37" s="20"/>
      <c r="L37" s="93"/>
      <c r="O37" s="109"/>
      <c r="P37" s="135"/>
      <c r="Q37" s="291"/>
    </row>
    <row r="38" customFormat="false" ht="15" hidden="false" customHeight="true" outlineLevel="0" collapsed="false">
      <c r="A38" s="277"/>
      <c r="B38" s="86"/>
      <c r="C38" s="292"/>
      <c r="D38" s="94"/>
      <c r="E38" s="94"/>
      <c r="F38" s="95"/>
      <c r="G38" s="135"/>
      <c r="H38" s="290"/>
      <c r="I38" s="30"/>
      <c r="J38" s="7" t="s">
        <v>211</v>
      </c>
      <c r="K38" s="20"/>
      <c r="L38" s="93"/>
      <c r="M38" s="108" t="s">
        <v>16</v>
      </c>
      <c r="N38" s="30" t="s">
        <v>16</v>
      </c>
      <c r="O38" s="21" t="s">
        <v>16</v>
      </c>
      <c r="P38" s="135"/>
      <c r="Q38" s="291"/>
    </row>
    <row r="39" customFormat="false" ht="15" hidden="false" customHeight="true" outlineLevel="0" collapsed="false">
      <c r="A39" s="277"/>
      <c r="B39" s="293"/>
      <c r="C39" s="292"/>
      <c r="D39" s="94"/>
      <c r="E39" s="94"/>
      <c r="F39" s="95"/>
      <c r="G39" s="135"/>
      <c r="H39" s="290"/>
      <c r="I39" s="30"/>
      <c r="J39" s="7" t="s">
        <v>214</v>
      </c>
      <c r="K39" s="20"/>
      <c r="L39" s="93"/>
      <c r="M39" s="108" t="s">
        <v>16</v>
      </c>
      <c r="N39" s="30" t="s">
        <v>16</v>
      </c>
      <c r="O39" s="21" t="s">
        <v>16</v>
      </c>
      <c r="P39" s="135"/>
      <c r="Q39" s="291"/>
    </row>
    <row r="40" customFormat="false" ht="15" hidden="false" customHeight="true" outlineLevel="0" collapsed="false">
      <c r="A40" s="277"/>
      <c r="B40" s="86"/>
      <c r="C40" s="292"/>
      <c r="D40" s="94"/>
      <c r="E40" s="94"/>
      <c r="F40" s="95"/>
      <c r="G40" s="135"/>
      <c r="H40" s="290"/>
      <c r="I40" s="294" t="s">
        <v>219</v>
      </c>
      <c r="J40" s="294"/>
      <c r="K40" s="294"/>
      <c r="L40" s="294"/>
      <c r="O40" s="109"/>
      <c r="P40" s="135"/>
      <c r="Q40" s="291"/>
    </row>
    <row r="41" customFormat="false" ht="15" hidden="false" customHeight="true" outlineLevel="0" collapsed="false">
      <c r="A41" s="277"/>
      <c r="B41" s="86"/>
      <c r="C41" s="295" t="s">
        <v>220</v>
      </c>
      <c r="D41" s="184" t="s">
        <v>86</v>
      </c>
      <c r="E41" s="121" t="s">
        <v>16</v>
      </c>
      <c r="F41" s="122" t="s">
        <v>221</v>
      </c>
      <c r="G41" s="287"/>
      <c r="H41" s="288"/>
      <c r="I41" s="123" t="s">
        <v>16</v>
      </c>
      <c r="J41" s="122" t="s">
        <v>222</v>
      </c>
      <c r="K41" s="122"/>
      <c r="L41" s="186"/>
      <c r="M41" s="121" t="s">
        <v>16</v>
      </c>
      <c r="N41" s="123"/>
      <c r="O41" s="124" t="s">
        <v>16</v>
      </c>
      <c r="P41" s="206" t="s">
        <v>46</v>
      </c>
      <c r="Q41" s="185" t="s">
        <v>46</v>
      </c>
    </row>
    <row r="42" customFormat="false" ht="15" hidden="false" customHeight="true" outlineLevel="0" collapsed="false">
      <c r="A42" s="277"/>
      <c r="B42" s="86"/>
      <c r="C42" s="296" t="s">
        <v>223</v>
      </c>
      <c r="D42" s="76" t="s">
        <v>44</v>
      </c>
      <c r="E42" s="100" t="s">
        <v>16</v>
      </c>
      <c r="F42" s="181" t="s">
        <v>221</v>
      </c>
      <c r="G42" s="132"/>
      <c r="H42" s="297"/>
      <c r="I42" s="99" t="s">
        <v>16</v>
      </c>
      <c r="J42" s="181" t="s">
        <v>224</v>
      </c>
      <c r="K42" s="101"/>
      <c r="L42" s="182"/>
      <c r="M42" s="100" t="s">
        <v>16</v>
      </c>
      <c r="N42" s="99"/>
      <c r="O42" s="102" t="s">
        <v>16</v>
      </c>
      <c r="P42" s="30"/>
      <c r="Q42" s="175"/>
    </row>
    <row r="43" customFormat="false" ht="15" hidden="false" customHeight="true" outlineLevel="0" collapsed="false">
      <c r="A43" s="277"/>
      <c r="B43" s="86"/>
      <c r="C43" s="295" t="s">
        <v>220</v>
      </c>
      <c r="D43" s="298" t="s">
        <v>86</v>
      </c>
      <c r="E43" s="108" t="s">
        <v>16</v>
      </c>
      <c r="F43" s="7" t="s">
        <v>225</v>
      </c>
      <c r="G43" s="135"/>
      <c r="H43" s="290"/>
      <c r="I43" s="30" t="s">
        <v>16</v>
      </c>
      <c r="J43" s="7" t="s">
        <v>226</v>
      </c>
      <c r="K43" s="20"/>
      <c r="L43" s="93"/>
      <c r="M43" s="108" t="s">
        <v>16</v>
      </c>
      <c r="N43" s="30" t="s">
        <v>16</v>
      </c>
      <c r="O43" s="21" t="s">
        <v>16</v>
      </c>
      <c r="P43" s="206" t="s">
        <v>46</v>
      </c>
      <c r="Q43" s="185" t="s">
        <v>46</v>
      </c>
    </row>
    <row r="44" customFormat="false" ht="15" hidden="false" customHeight="true" outlineLevel="0" collapsed="false">
      <c r="A44" s="277"/>
      <c r="B44" s="86"/>
      <c r="C44" s="296" t="s">
        <v>227</v>
      </c>
      <c r="D44" s="57" t="s">
        <v>44</v>
      </c>
      <c r="E44" s="108" t="s">
        <v>16</v>
      </c>
      <c r="F44" s="7" t="s">
        <v>228</v>
      </c>
      <c r="G44" s="135"/>
      <c r="H44" s="290"/>
      <c r="I44" s="30" t="s">
        <v>16</v>
      </c>
      <c r="J44" s="7" t="s">
        <v>229</v>
      </c>
      <c r="K44" s="20"/>
      <c r="L44" s="93"/>
      <c r="M44" s="108" t="s">
        <v>16</v>
      </c>
      <c r="N44" s="30"/>
      <c r="O44" s="21" t="s">
        <v>16</v>
      </c>
      <c r="P44" s="30"/>
      <c r="Q44" s="175"/>
    </row>
    <row r="45" customFormat="false" ht="15" hidden="false" customHeight="true" outlineLevel="0" collapsed="false">
      <c r="A45" s="277"/>
      <c r="B45" s="293"/>
      <c r="C45" s="296"/>
      <c r="D45" s="94"/>
      <c r="E45" s="108" t="s">
        <v>16</v>
      </c>
      <c r="F45" s="7" t="s">
        <v>213</v>
      </c>
      <c r="G45" s="135"/>
      <c r="H45" s="290"/>
      <c r="I45" s="30" t="s">
        <v>16</v>
      </c>
      <c r="J45" s="7" t="s">
        <v>230</v>
      </c>
      <c r="K45" s="20"/>
      <c r="L45" s="93"/>
      <c r="M45" s="108" t="s">
        <v>16</v>
      </c>
      <c r="N45" s="30"/>
      <c r="O45" s="21" t="s">
        <v>16</v>
      </c>
      <c r="P45" s="30"/>
      <c r="Q45" s="175"/>
    </row>
    <row r="46" customFormat="false" ht="15" hidden="false" customHeight="true" outlineLevel="0" collapsed="false">
      <c r="A46" s="277"/>
      <c r="B46" s="87"/>
      <c r="C46" s="299" t="s">
        <v>231</v>
      </c>
      <c r="D46" s="184" t="s">
        <v>86</v>
      </c>
      <c r="E46" s="121" t="s">
        <v>16</v>
      </c>
      <c r="F46" s="122"/>
      <c r="G46" s="287"/>
      <c r="H46" s="288"/>
      <c r="I46" s="123" t="s">
        <v>16</v>
      </c>
      <c r="J46" s="122" t="s">
        <v>232</v>
      </c>
      <c r="K46" s="122"/>
      <c r="L46" s="186"/>
      <c r="M46" s="121" t="s">
        <v>16</v>
      </c>
      <c r="N46" s="123" t="s">
        <v>16</v>
      </c>
      <c r="O46" s="124"/>
      <c r="P46" s="206" t="s">
        <v>46</v>
      </c>
      <c r="Q46" s="185" t="s">
        <v>46</v>
      </c>
    </row>
    <row r="47" customFormat="false" ht="15" hidden="false" customHeight="true" outlineLevel="0" collapsed="false">
      <c r="A47" s="277"/>
      <c r="B47" s="87"/>
      <c r="C47" s="300" t="s">
        <v>233</v>
      </c>
      <c r="D47" s="76" t="s">
        <v>44</v>
      </c>
      <c r="E47" s="108" t="s">
        <v>16</v>
      </c>
      <c r="F47" s="20"/>
      <c r="G47" s="135"/>
      <c r="H47" s="290"/>
      <c r="I47" s="30"/>
      <c r="J47" s="20"/>
      <c r="K47" s="20"/>
      <c r="L47" s="93"/>
      <c r="M47" s="108"/>
      <c r="N47" s="30"/>
      <c r="O47" s="21"/>
      <c r="P47" s="30"/>
      <c r="Q47" s="175"/>
    </row>
    <row r="48" customFormat="false" ht="15" hidden="false" customHeight="true" outlineLevel="0" collapsed="false">
      <c r="A48" s="277"/>
      <c r="B48" s="87"/>
      <c r="C48" s="301" t="s">
        <v>234</v>
      </c>
      <c r="D48" s="184" t="s">
        <v>86</v>
      </c>
      <c r="E48" s="121"/>
      <c r="F48" s="122"/>
      <c r="G48" s="287"/>
      <c r="H48" s="287"/>
      <c r="I48" s="121" t="s">
        <v>16</v>
      </c>
      <c r="J48" s="122" t="s">
        <v>235</v>
      </c>
      <c r="K48" s="122"/>
      <c r="L48" s="186"/>
      <c r="M48" s="121" t="s">
        <v>16</v>
      </c>
      <c r="N48" s="123"/>
      <c r="O48" s="123" t="s">
        <v>16</v>
      </c>
      <c r="P48" s="298" t="s">
        <v>46</v>
      </c>
      <c r="Q48" s="185" t="s">
        <v>46</v>
      </c>
    </row>
    <row r="49" customFormat="false" ht="15" hidden="false" customHeight="true" outlineLevel="0" collapsed="false">
      <c r="A49" s="277"/>
      <c r="B49" s="87"/>
      <c r="C49" s="135"/>
      <c r="D49" s="76" t="s">
        <v>44</v>
      </c>
      <c r="E49" s="108"/>
      <c r="F49" s="20"/>
      <c r="G49" s="135"/>
      <c r="H49" s="135"/>
      <c r="I49" s="108" t="s">
        <v>16</v>
      </c>
      <c r="J49" s="7" t="s">
        <v>236</v>
      </c>
      <c r="K49" s="20"/>
      <c r="L49" s="93"/>
      <c r="M49" s="108" t="s">
        <v>16</v>
      </c>
      <c r="N49" s="30" t="s">
        <v>16</v>
      </c>
      <c r="O49" s="30" t="s">
        <v>16</v>
      </c>
      <c r="P49" s="113"/>
      <c r="Q49" s="175"/>
    </row>
    <row r="50" customFormat="false" ht="15" hidden="false" customHeight="true" outlineLevel="0" collapsed="false">
      <c r="A50" s="277"/>
      <c r="B50" s="87"/>
      <c r="C50" s="301" t="s">
        <v>237</v>
      </c>
      <c r="D50" s="184" t="s">
        <v>86</v>
      </c>
      <c r="E50" s="121" t="s">
        <v>16</v>
      </c>
      <c r="F50" s="122" t="s">
        <v>60</v>
      </c>
      <c r="G50" s="287"/>
      <c r="H50" s="287"/>
      <c r="I50" s="121" t="s">
        <v>16</v>
      </c>
      <c r="J50" s="122" t="s">
        <v>238</v>
      </c>
      <c r="K50" s="122"/>
      <c r="L50" s="186"/>
      <c r="M50" s="121" t="s">
        <v>16</v>
      </c>
      <c r="N50" s="123"/>
      <c r="O50" s="123" t="s">
        <v>16</v>
      </c>
      <c r="P50" s="298" t="s">
        <v>46</v>
      </c>
      <c r="Q50" s="185" t="s">
        <v>46</v>
      </c>
    </row>
    <row r="51" customFormat="false" ht="15" hidden="false" customHeight="true" outlineLevel="0" collapsed="false">
      <c r="A51" s="277"/>
      <c r="B51" s="87"/>
      <c r="C51" s="135"/>
      <c r="D51" s="57" t="s">
        <v>44</v>
      </c>
      <c r="E51" s="30" t="s">
        <v>16</v>
      </c>
      <c r="F51" s="7" t="s">
        <v>213</v>
      </c>
      <c r="G51" s="135"/>
      <c r="H51" s="135"/>
      <c r="I51" s="108" t="s">
        <v>16</v>
      </c>
      <c r="J51" s="7" t="s">
        <v>239</v>
      </c>
      <c r="K51" s="20"/>
      <c r="L51" s="93"/>
      <c r="M51" s="108" t="s">
        <v>16</v>
      </c>
      <c r="N51" s="30" t="s">
        <v>16</v>
      </c>
      <c r="O51" s="30" t="s">
        <v>16</v>
      </c>
      <c r="P51" s="113"/>
      <c r="Q51" s="194"/>
    </row>
    <row r="52" customFormat="false" ht="15" hidden="false" customHeight="true" outlineLevel="0" collapsed="false">
      <c r="A52" s="277"/>
      <c r="B52" s="87"/>
      <c r="C52" s="135"/>
      <c r="D52" s="113"/>
      <c r="E52" s="30"/>
      <c r="F52" s="20"/>
      <c r="G52" s="135"/>
      <c r="H52" s="135"/>
      <c r="I52" s="108" t="s">
        <v>16</v>
      </c>
      <c r="J52" s="7" t="s">
        <v>240</v>
      </c>
      <c r="K52" s="20"/>
      <c r="L52" s="93"/>
      <c r="M52" s="108" t="s">
        <v>16</v>
      </c>
      <c r="N52" s="30"/>
      <c r="O52" s="30" t="s">
        <v>16</v>
      </c>
      <c r="P52" s="113"/>
      <c r="Q52" s="194"/>
    </row>
    <row r="53" customFormat="false" ht="15" hidden="false" customHeight="true" outlineLevel="0" collapsed="false">
      <c r="A53" s="277"/>
      <c r="B53" s="87"/>
      <c r="C53" s="135"/>
      <c r="D53" s="113"/>
      <c r="E53" s="30"/>
      <c r="F53" s="20"/>
      <c r="G53" s="135"/>
      <c r="H53" s="135"/>
      <c r="I53" s="108" t="s">
        <v>16</v>
      </c>
      <c r="J53" s="7" t="s">
        <v>241</v>
      </c>
      <c r="K53" s="20"/>
      <c r="L53" s="93"/>
      <c r="M53" s="108" t="s">
        <v>16</v>
      </c>
      <c r="N53" s="30" t="s">
        <v>16</v>
      </c>
      <c r="O53" s="30" t="s">
        <v>16</v>
      </c>
      <c r="P53" s="113"/>
      <c r="Q53" s="194"/>
    </row>
    <row r="54" customFormat="false" ht="15" hidden="false" customHeight="true" outlineLevel="0" collapsed="false">
      <c r="A54" s="277"/>
      <c r="B54" s="87"/>
      <c r="C54" s="135"/>
      <c r="D54" s="113"/>
      <c r="E54" s="30"/>
      <c r="F54" s="20"/>
      <c r="G54" s="135"/>
      <c r="H54" s="135"/>
      <c r="I54" s="108" t="s">
        <v>16</v>
      </c>
      <c r="J54" s="7" t="s">
        <v>242</v>
      </c>
      <c r="K54" s="20"/>
      <c r="L54" s="93"/>
      <c r="M54" s="108" t="s">
        <v>16</v>
      </c>
      <c r="N54" s="30"/>
      <c r="O54" s="30" t="s">
        <v>16</v>
      </c>
      <c r="P54" s="113"/>
      <c r="Q54" s="194"/>
    </row>
    <row r="55" customFormat="false" ht="15" hidden="false" customHeight="true" outlineLevel="0" collapsed="false">
      <c r="A55" s="277"/>
      <c r="B55" s="87"/>
      <c r="C55" s="135"/>
      <c r="D55" s="113"/>
      <c r="E55" s="30"/>
      <c r="F55" s="20"/>
      <c r="G55" s="135"/>
      <c r="H55" s="135"/>
      <c r="I55" s="108"/>
      <c r="J55" s="7" t="s">
        <v>243</v>
      </c>
      <c r="K55" s="20"/>
      <c r="L55" s="93"/>
      <c r="M55" s="108"/>
      <c r="N55" s="30"/>
      <c r="O55" s="30"/>
      <c r="P55" s="113"/>
      <c r="Q55" s="194"/>
    </row>
    <row r="56" customFormat="false" ht="15" hidden="false" customHeight="true" outlineLevel="0" collapsed="false">
      <c r="A56" s="277"/>
      <c r="B56" s="87"/>
      <c r="C56" s="301" t="s">
        <v>244</v>
      </c>
      <c r="D56" s="298" t="s">
        <v>86</v>
      </c>
      <c r="E56" s="123" t="s">
        <v>16</v>
      </c>
      <c r="F56" s="122" t="s">
        <v>60</v>
      </c>
      <c r="G56" s="287"/>
      <c r="H56" s="287"/>
      <c r="I56" s="121" t="s">
        <v>16</v>
      </c>
      <c r="J56" s="122" t="s">
        <v>245</v>
      </c>
      <c r="K56" s="122"/>
      <c r="L56" s="186"/>
      <c r="M56" s="121" t="s">
        <v>16</v>
      </c>
      <c r="N56" s="123"/>
      <c r="O56" s="123" t="s">
        <v>16</v>
      </c>
      <c r="P56" s="298" t="s">
        <v>46</v>
      </c>
      <c r="Q56" s="302" t="s">
        <v>46</v>
      </c>
    </row>
    <row r="57" customFormat="false" ht="15" hidden="false" customHeight="true" outlineLevel="0" collapsed="false">
      <c r="A57" s="277"/>
      <c r="B57" s="87"/>
      <c r="C57" s="135"/>
      <c r="D57" s="57" t="s">
        <v>44</v>
      </c>
      <c r="E57" s="30" t="s">
        <v>16</v>
      </c>
      <c r="F57" s="7" t="s">
        <v>213</v>
      </c>
      <c r="G57" s="135"/>
      <c r="H57" s="135"/>
      <c r="I57" s="108" t="s">
        <v>16</v>
      </c>
      <c r="J57" s="7" t="s">
        <v>246</v>
      </c>
      <c r="K57" s="20"/>
      <c r="L57" s="93"/>
      <c r="M57" s="108" t="s">
        <v>16</v>
      </c>
      <c r="N57" s="30"/>
      <c r="O57" s="30" t="s">
        <v>16</v>
      </c>
      <c r="P57" s="113"/>
      <c r="Q57" s="194"/>
    </row>
    <row r="58" customFormat="false" ht="15" hidden="false" customHeight="true" outlineLevel="0" collapsed="false">
      <c r="A58" s="277"/>
      <c r="B58" s="87"/>
      <c r="C58" s="135"/>
      <c r="D58" s="113"/>
      <c r="E58" s="30"/>
      <c r="F58" s="20"/>
      <c r="G58" s="135"/>
      <c r="H58" s="135"/>
      <c r="I58" s="108" t="s">
        <v>16</v>
      </c>
      <c r="J58" s="7" t="s">
        <v>247</v>
      </c>
      <c r="K58" s="20"/>
      <c r="L58" s="93"/>
      <c r="M58" s="108" t="s">
        <v>16</v>
      </c>
      <c r="N58" s="30"/>
      <c r="O58" s="99" t="s">
        <v>16</v>
      </c>
      <c r="P58" s="113"/>
      <c r="Q58" s="194"/>
    </row>
    <row r="59" customFormat="false" ht="15" hidden="false" customHeight="true" outlineLevel="0" collapsed="false">
      <c r="A59" s="277"/>
      <c r="B59" s="87"/>
      <c r="C59" s="184" t="s">
        <v>248</v>
      </c>
      <c r="D59" s="298" t="s">
        <v>86</v>
      </c>
      <c r="E59" s="123" t="s">
        <v>16</v>
      </c>
      <c r="F59" s="122" t="s">
        <v>60</v>
      </c>
      <c r="G59" s="287"/>
      <c r="H59" s="287"/>
      <c r="I59" s="121" t="s">
        <v>16</v>
      </c>
      <c r="J59" s="122" t="s">
        <v>249</v>
      </c>
      <c r="K59" s="122"/>
      <c r="L59" s="186"/>
      <c r="M59" s="121" t="s">
        <v>16</v>
      </c>
      <c r="N59" s="123"/>
      <c r="O59" s="30" t="s">
        <v>16</v>
      </c>
      <c r="P59" s="298" t="s">
        <v>46</v>
      </c>
      <c r="Q59" s="302" t="s">
        <v>46</v>
      </c>
    </row>
    <row r="60" customFormat="false" ht="15" hidden="false" customHeight="true" outlineLevel="0" collapsed="false">
      <c r="A60" s="277"/>
      <c r="B60" s="87"/>
      <c r="C60" s="135"/>
      <c r="D60" s="57" t="s">
        <v>44</v>
      </c>
      <c r="E60" s="30" t="s">
        <v>16</v>
      </c>
      <c r="F60" s="7" t="s">
        <v>213</v>
      </c>
      <c r="G60" s="135"/>
      <c r="H60" s="135"/>
      <c r="I60" s="108" t="s">
        <v>16</v>
      </c>
      <c r="J60" s="7" t="s">
        <v>250</v>
      </c>
      <c r="K60" s="20"/>
      <c r="L60" s="93"/>
      <c r="M60" s="108" t="s">
        <v>16</v>
      </c>
      <c r="N60" s="30"/>
      <c r="O60" s="30" t="s">
        <v>16</v>
      </c>
      <c r="P60" s="113"/>
      <c r="Q60" s="194"/>
    </row>
    <row r="61" customFormat="false" ht="15" hidden="false" customHeight="true" outlineLevel="0" collapsed="false">
      <c r="A61" s="277"/>
      <c r="B61" s="87"/>
      <c r="C61" s="135"/>
      <c r="D61" s="113"/>
      <c r="E61" s="30"/>
      <c r="F61" s="20"/>
      <c r="G61" s="135"/>
      <c r="H61" s="135"/>
      <c r="I61" s="108" t="s">
        <v>16</v>
      </c>
      <c r="J61" s="7" t="s">
        <v>251</v>
      </c>
      <c r="K61" s="20"/>
      <c r="L61" s="93"/>
      <c r="M61" s="108" t="s">
        <v>16</v>
      </c>
      <c r="N61" s="30"/>
      <c r="O61" s="30" t="s">
        <v>16</v>
      </c>
      <c r="P61" s="119"/>
      <c r="Q61" s="194"/>
    </row>
    <row r="62" customFormat="false" ht="15" hidden="false" customHeight="true" outlineLevel="0" collapsed="false">
      <c r="A62" s="277"/>
      <c r="B62" s="87"/>
      <c r="C62" s="211"/>
      <c r="D62" s="287"/>
      <c r="E62" s="287"/>
      <c r="F62" s="211"/>
      <c r="G62" s="287"/>
      <c r="H62" s="287"/>
      <c r="I62" s="287"/>
      <c r="J62" s="123"/>
      <c r="K62" s="123"/>
      <c r="L62" s="192" t="s">
        <v>252</v>
      </c>
      <c r="M62" s="289"/>
      <c r="N62" s="287"/>
      <c r="O62" s="287"/>
      <c r="P62" s="287"/>
      <c r="Q62" s="303"/>
    </row>
    <row r="63" customFormat="false" ht="15" hidden="false" customHeight="true" outlineLevel="0" collapsed="false">
      <c r="A63" s="277"/>
      <c r="B63" s="87"/>
      <c r="C63" s="146"/>
      <c r="D63" s="135"/>
      <c r="E63" s="135"/>
      <c r="F63" s="146"/>
      <c r="G63" s="135"/>
      <c r="H63" s="135"/>
      <c r="I63" s="135"/>
      <c r="J63" s="138" t="s">
        <v>83</v>
      </c>
      <c r="K63" s="138"/>
      <c r="L63" s="138"/>
      <c r="M63" s="94"/>
      <c r="N63" s="135"/>
      <c r="O63" s="135"/>
      <c r="P63" s="135"/>
      <c r="Q63" s="304"/>
    </row>
    <row r="64" customFormat="false" ht="15" hidden="false" customHeight="true" outlineLevel="0" collapsed="false">
      <c r="A64" s="277"/>
      <c r="B64" s="231"/>
      <c r="C64" s="215"/>
      <c r="D64" s="216"/>
      <c r="E64" s="216"/>
      <c r="F64" s="215"/>
      <c r="G64" s="216"/>
      <c r="H64" s="216"/>
      <c r="I64" s="216"/>
      <c r="J64" s="216"/>
      <c r="K64" s="216"/>
      <c r="L64" s="217"/>
      <c r="M64" s="218"/>
      <c r="N64" s="216"/>
      <c r="O64" s="216"/>
      <c r="P64" s="216"/>
      <c r="Q64" s="219"/>
    </row>
    <row r="65" customFormat="false" ht="15" hidden="false" customHeight="true" outlineLevel="0" collapsed="false">
      <c r="M65" s="305" t="s">
        <v>253</v>
      </c>
      <c r="N65" s="305"/>
      <c r="O65" s="305"/>
      <c r="P65" s="305"/>
      <c r="Q65" s="305"/>
    </row>
    <row r="66" customFormat="false" ht="15" hidden="false" customHeight="true" outlineLevel="0" collapsed="false"/>
    <row r="67" customFormat="false" ht="15" hidden="false" customHeight="true" outlineLevel="0" collapsed="false">
      <c r="A67" s="3" t="s">
        <v>194</v>
      </c>
      <c r="B67" s="3"/>
      <c r="C67" s="4"/>
      <c r="D67" s="3"/>
      <c r="E67" s="3"/>
      <c r="F67" s="3"/>
      <c r="G67" s="3"/>
      <c r="H67" s="3"/>
      <c r="I67" s="3"/>
      <c r="Q67" s="260" t="s">
        <v>254</v>
      </c>
    </row>
    <row r="68" customFormat="false" ht="15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Q68" s="260"/>
    </row>
    <row r="69" customFormat="false" ht="15" hidden="false" customHeight="true" outlineLevel="0" collapsed="false">
      <c r="A69" s="243" t="s">
        <v>255</v>
      </c>
      <c r="B69" s="243"/>
      <c r="C69" s="306" t="str">
        <f aca="false">IF(F7="","",F7)</f>
        <v/>
      </c>
      <c r="D69" s="306"/>
      <c r="E69" s="306"/>
      <c r="F69" s="306"/>
      <c r="G69" s="306"/>
      <c r="H69" s="306"/>
      <c r="I69" s="306"/>
      <c r="J69" s="306"/>
      <c r="K69" s="306"/>
    </row>
    <row r="70" customFormat="false" ht="15" hidden="false" customHeight="true" outlineLevel="0" collapsed="false">
      <c r="A70" s="158"/>
      <c r="B70" s="159" t="s">
        <v>23</v>
      </c>
      <c r="C70" s="160" t="s">
        <v>24</v>
      </c>
      <c r="D70" s="36" t="s">
        <v>25</v>
      </c>
      <c r="E70" s="36"/>
      <c r="F70" s="36"/>
      <c r="G70" s="36"/>
      <c r="H70" s="36"/>
      <c r="I70" s="36"/>
      <c r="J70" s="36"/>
      <c r="K70" s="36"/>
      <c r="L70" s="36"/>
      <c r="M70" s="38" t="s">
        <v>26</v>
      </c>
      <c r="N70" s="38"/>
      <c r="O70" s="38"/>
      <c r="P70" s="38"/>
      <c r="Q70" s="38"/>
    </row>
    <row r="71" customFormat="false" ht="15" hidden="false" customHeight="true" outlineLevel="0" collapsed="false">
      <c r="A71" s="161"/>
      <c r="B71" s="57" t="s">
        <v>27</v>
      </c>
      <c r="C71" s="58" t="s">
        <v>28</v>
      </c>
      <c r="D71" s="162" t="s">
        <v>29</v>
      </c>
      <c r="E71" s="163" t="s">
        <v>30</v>
      </c>
      <c r="F71" s="163"/>
      <c r="G71" s="163"/>
      <c r="H71" s="163"/>
      <c r="I71" s="61" t="s">
        <v>31</v>
      </c>
      <c r="J71" s="61"/>
      <c r="K71" s="61"/>
      <c r="L71" s="61"/>
      <c r="M71" s="62" t="s">
        <v>32</v>
      </c>
      <c r="N71" s="62"/>
      <c r="O71" s="62"/>
      <c r="P71" s="273" t="s">
        <v>33</v>
      </c>
      <c r="Q71" s="273"/>
    </row>
    <row r="72" customFormat="false" ht="15" hidden="false" customHeight="true" outlineLevel="0" collapsed="false">
      <c r="A72" s="165"/>
      <c r="B72" s="65" t="s">
        <v>34</v>
      </c>
      <c r="C72" s="66"/>
      <c r="D72" s="167" t="s">
        <v>35</v>
      </c>
      <c r="E72" s="163"/>
      <c r="F72" s="163"/>
      <c r="G72" s="163"/>
      <c r="H72" s="163"/>
      <c r="I72" s="61"/>
      <c r="J72" s="61"/>
      <c r="K72" s="61"/>
      <c r="L72" s="61"/>
      <c r="M72" s="274" t="s">
        <v>36</v>
      </c>
      <c r="N72" s="275" t="s">
        <v>37</v>
      </c>
      <c r="O72" s="276" t="s">
        <v>38</v>
      </c>
      <c r="P72" s="71" t="s">
        <v>39</v>
      </c>
      <c r="Q72" s="171" t="s">
        <v>40</v>
      </c>
    </row>
    <row r="73" customFormat="false" ht="15" hidden="false" customHeight="true" outlineLevel="0" collapsed="false">
      <c r="A73" s="277" t="s">
        <v>199</v>
      </c>
      <c r="B73" s="57" t="s">
        <v>200</v>
      </c>
      <c r="C73" s="307" t="s">
        <v>256</v>
      </c>
      <c r="D73" s="84" t="s">
        <v>86</v>
      </c>
      <c r="E73" s="77" t="s">
        <v>16</v>
      </c>
      <c r="F73" s="308" t="s">
        <v>60</v>
      </c>
      <c r="G73" s="174"/>
      <c r="H73" s="174"/>
      <c r="I73" s="77" t="s">
        <v>16</v>
      </c>
      <c r="J73" s="308" t="s">
        <v>257</v>
      </c>
      <c r="K73" s="78"/>
      <c r="L73" s="79"/>
      <c r="M73" s="279" t="s">
        <v>16</v>
      </c>
      <c r="N73" s="309"/>
      <c r="O73" s="310" t="s">
        <v>16</v>
      </c>
      <c r="P73" s="75" t="s">
        <v>46</v>
      </c>
      <c r="Q73" s="311" t="s">
        <v>46</v>
      </c>
    </row>
    <row r="74" customFormat="false" ht="15" hidden="false" customHeight="true" outlineLevel="0" collapsed="false">
      <c r="A74" s="277"/>
      <c r="B74" s="57" t="s">
        <v>203</v>
      </c>
      <c r="C74" s="94"/>
      <c r="D74" s="108"/>
      <c r="E74" s="108" t="s">
        <v>16</v>
      </c>
      <c r="F74" s="190" t="s">
        <v>213</v>
      </c>
      <c r="G74" s="30"/>
      <c r="H74" s="30"/>
      <c r="I74" s="108" t="s">
        <v>16</v>
      </c>
      <c r="J74" s="190" t="s">
        <v>258</v>
      </c>
      <c r="K74" s="20"/>
      <c r="L74" s="93"/>
      <c r="M74" s="312" t="s">
        <v>16</v>
      </c>
      <c r="N74" s="280"/>
      <c r="O74" s="313" t="s">
        <v>16</v>
      </c>
      <c r="P74" s="30"/>
      <c r="Q74" s="175"/>
    </row>
    <row r="75" customFormat="false" ht="15" hidden="false" customHeight="true" outlineLevel="0" collapsed="false">
      <c r="A75" s="277"/>
      <c r="B75" s="285" t="s">
        <v>205</v>
      </c>
      <c r="C75" s="314"/>
      <c r="D75" s="108"/>
      <c r="E75" s="108"/>
      <c r="F75" s="20"/>
      <c r="G75" s="30"/>
      <c r="H75" s="21"/>
      <c r="I75" s="108" t="s">
        <v>16</v>
      </c>
      <c r="J75" s="190" t="s">
        <v>259</v>
      </c>
      <c r="K75" s="20"/>
      <c r="L75" s="93"/>
      <c r="M75" s="108" t="s">
        <v>16</v>
      </c>
      <c r="N75" s="30"/>
      <c r="O75" s="21" t="s">
        <v>16</v>
      </c>
      <c r="P75" s="30"/>
      <c r="Q75" s="175"/>
    </row>
    <row r="76" customFormat="false" ht="15" hidden="false" customHeight="true" outlineLevel="0" collapsed="false">
      <c r="A76" s="277"/>
      <c r="B76" s="285" t="s">
        <v>209</v>
      </c>
      <c r="C76" s="314"/>
      <c r="D76" s="108"/>
      <c r="E76" s="108"/>
      <c r="F76" s="20"/>
      <c r="G76" s="30"/>
      <c r="H76" s="21"/>
      <c r="I76" s="108" t="s">
        <v>16</v>
      </c>
      <c r="J76" s="190" t="s">
        <v>260</v>
      </c>
      <c r="K76" s="20"/>
      <c r="L76" s="93"/>
      <c r="M76" s="108" t="s">
        <v>16</v>
      </c>
      <c r="N76" s="30"/>
      <c r="O76" s="21" t="s">
        <v>16</v>
      </c>
      <c r="P76" s="30"/>
      <c r="Q76" s="175"/>
    </row>
    <row r="77" customFormat="false" ht="15" hidden="false" customHeight="true" outlineLevel="0" collapsed="false">
      <c r="A77" s="277"/>
      <c r="B77" s="57" t="s">
        <v>212</v>
      </c>
      <c r="C77" s="296"/>
      <c r="D77" s="94"/>
      <c r="E77" s="108"/>
      <c r="F77" s="20"/>
      <c r="G77" s="30"/>
      <c r="H77" s="21"/>
      <c r="I77" s="108" t="s">
        <v>16</v>
      </c>
      <c r="J77" s="190" t="s">
        <v>261</v>
      </c>
      <c r="K77" s="20"/>
      <c r="L77" s="93"/>
      <c r="M77" s="108" t="s">
        <v>16</v>
      </c>
      <c r="N77" s="30"/>
      <c r="O77" s="21" t="s">
        <v>16</v>
      </c>
      <c r="P77" s="30"/>
      <c r="Q77" s="175"/>
    </row>
    <row r="78" customFormat="false" ht="15" hidden="false" customHeight="true" outlineLevel="0" collapsed="false">
      <c r="A78" s="277"/>
      <c r="B78" s="107" t="s">
        <v>215</v>
      </c>
      <c r="C78" s="296"/>
      <c r="D78" s="94"/>
      <c r="E78" s="108"/>
      <c r="F78" s="20"/>
      <c r="G78" s="30"/>
      <c r="H78" s="21"/>
      <c r="I78" s="108"/>
      <c r="J78" s="190" t="s">
        <v>262</v>
      </c>
      <c r="K78" s="20"/>
      <c r="L78" s="93"/>
      <c r="M78" s="30"/>
      <c r="N78" s="30"/>
      <c r="O78" s="21"/>
      <c r="P78" s="30"/>
      <c r="Q78" s="175"/>
    </row>
    <row r="79" customFormat="false" ht="15" hidden="false" customHeight="true" outlineLevel="0" collapsed="false">
      <c r="A79" s="277"/>
      <c r="B79" s="86"/>
      <c r="C79" s="296"/>
      <c r="D79" s="94"/>
      <c r="E79" s="108"/>
      <c r="F79" s="20"/>
      <c r="G79" s="30"/>
      <c r="H79" s="21"/>
      <c r="I79" s="30" t="s">
        <v>16</v>
      </c>
      <c r="J79" s="190" t="s">
        <v>263</v>
      </c>
      <c r="K79" s="20"/>
      <c r="L79" s="93"/>
      <c r="M79" s="108" t="s">
        <v>16</v>
      </c>
      <c r="N79" s="30"/>
      <c r="O79" s="21" t="s">
        <v>16</v>
      </c>
      <c r="P79" s="30"/>
      <c r="Q79" s="175"/>
    </row>
    <row r="80" customFormat="false" ht="15" hidden="false" customHeight="true" outlineLevel="0" collapsed="false">
      <c r="A80" s="277"/>
      <c r="B80" s="86"/>
      <c r="C80" s="296"/>
      <c r="D80" s="94"/>
      <c r="E80" s="108"/>
      <c r="F80" s="20"/>
      <c r="G80" s="30"/>
      <c r="H80" s="21"/>
      <c r="I80" s="30" t="s">
        <v>16</v>
      </c>
      <c r="J80" s="190" t="s">
        <v>264</v>
      </c>
      <c r="K80" s="20"/>
      <c r="L80" s="93"/>
      <c r="M80" s="108" t="s">
        <v>16</v>
      </c>
      <c r="N80" s="30"/>
      <c r="O80" s="21" t="s">
        <v>16</v>
      </c>
      <c r="P80" s="30"/>
      <c r="Q80" s="175"/>
    </row>
    <row r="81" customFormat="false" ht="15" hidden="false" customHeight="true" outlineLevel="0" collapsed="false">
      <c r="A81" s="277"/>
      <c r="B81" s="86"/>
      <c r="C81" s="296"/>
      <c r="D81" s="94"/>
      <c r="E81" s="108"/>
      <c r="F81" s="20"/>
      <c r="G81" s="30"/>
      <c r="H81" s="21"/>
      <c r="I81" s="108" t="s">
        <v>16</v>
      </c>
      <c r="J81" s="190" t="s">
        <v>265</v>
      </c>
      <c r="K81" s="20"/>
      <c r="L81" s="93"/>
      <c r="M81" s="30" t="s">
        <v>16</v>
      </c>
      <c r="N81" s="30"/>
      <c r="O81" s="21" t="s">
        <v>16</v>
      </c>
      <c r="P81" s="30"/>
      <c r="Q81" s="175"/>
    </row>
    <row r="82" customFormat="false" ht="15" hidden="false" customHeight="true" outlineLevel="0" collapsed="false">
      <c r="A82" s="277"/>
      <c r="B82" s="86"/>
      <c r="C82" s="296"/>
      <c r="D82" s="94"/>
      <c r="E82" s="108"/>
      <c r="F82" s="20"/>
      <c r="G82" s="30"/>
      <c r="H82" s="21"/>
      <c r="I82" s="30"/>
      <c r="J82" s="315" t="s">
        <v>266</v>
      </c>
      <c r="K82" s="20"/>
      <c r="L82" s="93"/>
      <c r="M82" s="108"/>
      <c r="N82" s="30"/>
      <c r="O82" s="21"/>
      <c r="P82" s="30"/>
      <c r="Q82" s="175"/>
    </row>
    <row r="83" customFormat="false" ht="15" hidden="false" customHeight="true" outlineLevel="0" collapsed="false">
      <c r="A83" s="277"/>
      <c r="B83" s="86"/>
      <c r="C83" s="295" t="s">
        <v>267</v>
      </c>
      <c r="D83" s="184" t="s">
        <v>86</v>
      </c>
      <c r="E83" s="121" t="s">
        <v>16</v>
      </c>
      <c r="F83" s="122" t="s">
        <v>60</v>
      </c>
      <c r="G83" s="123"/>
      <c r="H83" s="124"/>
      <c r="I83" s="123" t="s">
        <v>16</v>
      </c>
      <c r="J83" s="264" t="s">
        <v>268</v>
      </c>
      <c r="K83" s="122"/>
      <c r="L83" s="186"/>
      <c r="M83" s="121" t="s">
        <v>16</v>
      </c>
      <c r="N83" s="123"/>
      <c r="O83" s="124" t="s">
        <v>16</v>
      </c>
      <c r="P83" s="298" t="s">
        <v>46</v>
      </c>
      <c r="Q83" s="302" t="s">
        <v>46</v>
      </c>
    </row>
    <row r="84" customFormat="false" ht="15" hidden="false" customHeight="true" outlineLevel="0" collapsed="false">
      <c r="A84" s="277"/>
      <c r="B84" s="86"/>
      <c r="C84" s="296"/>
      <c r="D84" s="94"/>
      <c r="E84" s="108" t="s">
        <v>16</v>
      </c>
      <c r="F84" s="7" t="s">
        <v>221</v>
      </c>
      <c r="G84" s="30"/>
      <c r="H84" s="21"/>
      <c r="I84" s="108" t="s">
        <v>16</v>
      </c>
      <c r="J84" s="190" t="s">
        <v>269</v>
      </c>
      <c r="K84" s="20"/>
      <c r="L84" s="93"/>
      <c r="M84" s="30" t="s">
        <v>16</v>
      </c>
      <c r="N84" s="30"/>
      <c r="O84" s="21" t="s">
        <v>16</v>
      </c>
      <c r="P84" s="30"/>
      <c r="Q84" s="175"/>
    </row>
    <row r="85" customFormat="false" ht="15" hidden="false" customHeight="true" outlineLevel="0" collapsed="false">
      <c r="A85" s="277"/>
      <c r="B85" s="86"/>
      <c r="C85" s="296"/>
      <c r="D85" s="94"/>
      <c r="E85" s="108"/>
      <c r="F85" s="20"/>
      <c r="G85" s="30"/>
      <c r="H85" s="21"/>
      <c r="I85" s="30" t="s">
        <v>16</v>
      </c>
      <c r="J85" s="190" t="s">
        <v>270</v>
      </c>
      <c r="K85" s="20"/>
      <c r="L85" s="93"/>
      <c r="M85" s="108" t="s">
        <v>16</v>
      </c>
      <c r="N85" s="30"/>
      <c r="O85" s="21" t="s">
        <v>16</v>
      </c>
      <c r="P85" s="30"/>
      <c r="Q85" s="175"/>
    </row>
    <row r="86" customFormat="false" ht="15" hidden="false" customHeight="true" outlineLevel="0" collapsed="false">
      <c r="A86" s="277"/>
      <c r="B86" s="293"/>
      <c r="C86" s="296"/>
      <c r="D86" s="94"/>
      <c r="E86" s="108"/>
      <c r="F86" s="20"/>
      <c r="G86" s="30"/>
      <c r="H86" s="21"/>
      <c r="I86" s="30"/>
      <c r="J86" s="190" t="s">
        <v>271</v>
      </c>
      <c r="K86" s="20"/>
      <c r="L86" s="93"/>
      <c r="M86" s="108"/>
      <c r="N86" s="30"/>
      <c r="O86" s="21"/>
      <c r="P86" s="30"/>
      <c r="Q86" s="175"/>
    </row>
    <row r="87" customFormat="false" ht="15" hidden="false" customHeight="true" outlineLevel="0" collapsed="false">
      <c r="A87" s="277"/>
      <c r="B87" s="86"/>
      <c r="C87" s="296"/>
      <c r="D87" s="94"/>
      <c r="E87" s="108"/>
      <c r="F87" s="20"/>
      <c r="G87" s="30"/>
      <c r="H87" s="21"/>
      <c r="I87" s="316"/>
      <c r="J87" s="105"/>
      <c r="K87" s="101"/>
      <c r="L87" s="182"/>
      <c r="M87" s="30"/>
      <c r="N87" s="30"/>
      <c r="O87" s="21"/>
      <c r="P87" s="30"/>
      <c r="Q87" s="175"/>
    </row>
    <row r="88" customFormat="false" ht="15" hidden="false" customHeight="true" outlineLevel="0" collapsed="false">
      <c r="A88" s="277"/>
      <c r="B88" s="86"/>
      <c r="C88" s="184" t="s">
        <v>272</v>
      </c>
      <c r="D88" s="298" t="s">
        <v>86</v>
      </c>
      <c r="E88" s="123" t="s">
        <v>16</v>
      </c>
      <c r="F88" s="122" t="s">
        <v>60</v>
      </c>
      <c r="G88" s="287"/>
      <c r="H88" s="287"/>
      <c r="I88" s="121" t="s">
        <v>16</v>
      </c>
      <c r="J88" s="122" t="s">
        <v>273</v>
      </c>
      <c r="K88" s="122"/>
      <c r="L88" s="186"/>
      <c r="M88" s="121" t="s">
        <v>16</v>
      </c>
      <c r="N88" s="123"/>
      <c r="O88" s="123" t="s">
        <v>16</v>
      </c>
      <c r="P88" s="298" t="s">
        <v>46</v>
      </c>
      <c r="Q88" s="302" t="s">
        <v>46</v>
      </c>
    </row>
    <row r="89" customFormat="false" ht="15" hidden="false" customHeight="true" outlineLevel="0" collapsed="false">
      <c r="A89" s="277"/>
      <c r="B89" s="86"/>
      <c r="C89" s="135"/>
      <c r="D89" s="113"/>
      <c r="E89" s="30" t="s">
        <v>16</v>
      </c>
      <c r="F89" s="7" t="s">
        <v>213</v>
      </c>
      <c r="G89" s="135"/>
      <c r="H89" s="135"/>
      <c r="I89" s="108" t="s">
        <v>16</v>
      </c>
      <c r="J89" s="7" t="s">
        <v>274</v>
      </c>
      <c r="K89" s="20"/>
      <c r="L89" s="93"/>
      <c r="M89" s="108" t="s">
        <v>16</v>
      </c>
      <c r="N89" s="30"/>
      <c r="O89" s="30" t="s">
        <v>16</v>
      </c>
      <c r="P89" s="113"/>
      <c r="Q89" s="194"/>
    </row>
    <row r="90" customFormat="false" ht="12" hidden="false" customHeight="false" outlineLevel="0" collapsed="false">
      <c r="A90" s="277"/>
      <c r="B90" s="86"/>
      <c r="C90" s="135"/>
      <c r="D90" s="113"/>
      <c r="E90" s="30"/>
      <c r="F90" s="20"/>
      <c r="G90" s="135"/>
      <c r="H90" s="135"/>
      <c r="I90" s="108"/>
      <c r="J90" s="7" t="s">
        <v>275</v>
      </c>
      <c r="K90" s="20"/>
      <c r="L90" s="93"/>
      <c r="M90" s="108"/>
      <c r="N90" s="30"/>
      <c r="O90" s="30"/>
      <c r="P90" s="113"/>
      <c r="Q90" s="194"/>
    </row>
    <row r="91" customFormat="false" ht="12" hidden="false" customHeight="false" outlineLevel="0" collapsed="false">
      <c r="A91" s="277"/>
      <c r="B91" s="86"/>
      <c r="C91" s="135"/>
      <c r="D91" s="113"/>
      <c r="E91" s="30"/>
      <c r="F91" s="20"/>
      <c r="G91" s="135"/>
      <c r="H91" s="135"/>
      <c r="I91" s="108" t="s">
        <v>16</v>
      </c>
      <c r="J91" s="317" t="s">
        <v>276</v>
      </c>
      <c r="K91" s="20"/>
      <c r="L91" s="93"/>
      <c r="M91" s="108" t="s">
        <v>16</v>
      </c>
      <c r="N91" s="30"/>
      <c r="O91" s="30" t="s">
        <v>16</v>
      </c>
      <c r="P91" s="119"/>
      <c r="Q91" s="194"/>
    </row>
    <row r="92" customFormat="false" ht="12" hidden="false" customHeight="false" outlineLevel="0" collapsed="false">
      <c r="A92" s="277"/>
      <c r="B92" s="86"/>
      <c r="C92" s="211"/>
      <c r="D92" s="287"/>
      <c r="E92" s="287"/>
      <c r="F92" s="211"/>
      <c r="G92" s="287"/>
      <c r="H92" s="287"/>
      <c r="I92" s="287"/>
      <c r="J92" s="123"/>
      <c r="K92" s="123"/>
      <c r="L92" s="192" t="s">
        <v>252</v>
      </c>
      <c r="M92" s="289"/>
      <c r="N92" s="287"/>
      <c r="O92" s="287"/>
      <c r="P92" s="287"/>
      <c r="Q92" s="303"/>
    </row>
    <row r="93" customFormat="false" ht="12" hidden="false" customHeight="false" outlineLevel="0" collapsed="false">
      <c r="A93" s="277"/>
      <c r="B93" s="293"/>
      <c r="C93" s="146"/>
      <c r="D93" s="135"/>
      <c r="E93" s="135"/>
      <c r="F93" s="146"/>
      <c r="G93" s="135"/>
      <c r="H93" s="135"/>
      <c r="I93" s="135"/>
      <c r="J93" s="138" t="s">
        <v>83</v>
      </c>
      <c r="K93" s="138"/>
      <c r="L93" s="138"/>
      <c r="M93" s="94"/>
      <c r="N93" s="135"/>
      <c r="O93" s="135"/>
      <c r="P93" s="135"/>
      <c r="Q93" s="304"/>
    </row>
    <row r="94" customFormat="false" ht="12" hidden="false" customHeight="false" outlineLevel="0" collapsed="false">
      <c r="A94" s="277"/>
      <c r="B94" s="231"/>
      <c r="C94" s="215"/>
      <c r="D94" s="216"/>
      <c r="E94" s="216"/>
      <c r="F94" s="215"/>
      <c r="G94" s="216"/>
      <c r="H94" s="216"/>
      <c r="I94" s="216"/>
      <c r="J94" s="216"/>
      <c r="K94" s="216"/>
      <c r="L94" s="217"/>
      <c r="M94" s="218"/>
      <c r="N94" s="216"/>
      <c r="O94" s="216"/>
      <c r="P94" s="216"/>
      <c r="Q94" s="219"/>
    </row>
  </sheetData>
  <mergeCells count="53">
    <mergeCell ref="B3:P3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A18:C18"/>
    <mergeCell ref="D18:F18"/>
    <mergeCell ref="G18:L18"/>
    <mergeCell ref="M18:Q18"/>
    <mergeCell ref="A19:C20"/>
    <mergeCell ref="D19:F20"/>
    <mergeCell ref="G19:L20"/>
    <mergeCell ref="M19:Q20"/>
    <mergeCell ref="H21:Q21"/>
    <mergeCell ref="H22:Q22"/>
    <mergeCell ref="D23:L23"/>
    <mergeCell ref="M23:Q23"/>
    <mergeCell ref="E24:H25"/>
    <mergeCell ref="I24:L25"/>
    <mergeCell ref="M24:O24"/>
    <mergeCell ref="P24:Q24"/>
    <mergeCell ref="A26:A64"/>
    <mergeCell ref="J26:L26"/>
    <mergeCell ref="C28:C29"/>
    <mergeCell ref="I40:L40"/>
    <mergeCell ref="J63:L63"/>
    <mergeCell ref="M65:Q65"/>
    <mergeCell ref="A69:B69"/>
    <mergeCell ref="C69:K69"/>
    <mergeCell ref="D70:L70"/>
    <mergeCell ref="M70:Q70"/>
    <mergeCell ref="E71:H72"/>
    <mergeCell ref="I71:L72"/>
    <mergeCell ref="M71:O71"/>
    <mergeCell ref="P71:Q71"/>
    <mergeCell ref="A73:A94"/>
    <mergeCell ref="J93:L93"/>
  </mergeCell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6" min="7" style="1" width="2.62"/>
    <col collapsed="false" customWidth="true" hidden="false" outlineLevel="0" max="17" min="17" style="1" width="3.62"/>
    <col collapsed="false" customWidth="true" hidden="false" outlineLevel="0" max="19" min="18" style="1" width="2.62"/>
    <col collapsed="false" customWidth="true" hidden="false" outlineLevel="0" max="22" min="20" style="1" width="3.62"/>
    <col collapsed="false" customWidth="true" hidden="false" outlineLevel="0" max="24" min="23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277</v>
      </c>
      <c r="B1" s="3"/>
      <c r="C1" s="4"/>
      <c r="D1" s="3"/>
      <c r="E1" s="3"/>
      <c r="F1" s="3"/>
      <c r="G1" s="3"/>
      <c r="H1" s="3"/>
      <c r="I1" s="3"/>
      <c r="J1" s="3"/>
      <c r="X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4.95" hidden="false" customHeight="true" outlineLevel="0" collapsed="false">
      <c r="A7" s="148" t="s">
        <v>4</v>
      </c>
      <c r="B7" s="148"/>
      <c r="C7" s="148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4.95" hidden="false" customHeight="true" outlineLevel="0" collapsed="false">
      <c r="A8" s="149" t="s">
        <v>5</v>
      </c>
      <c r="B8" s="149"/>
      <c r="C8" s="149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24.95" hidden="false" customHeight="true" outlineLevel="0" collapsed="false">
      <c r="A9" s="150" t="s">
        <v>6</v>
      </c>
      <c r="B9" s="150"/>
      <c r="C9" s="150"/>
      <c r="D9" s="151" t="s">
        <v>7</v>
      </c>
      <c r="E9" s="15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7.25" hidden="false" customHeight="true" outlineLevel="0" collapsed="false">
      <c r="A10" s="19"/>
      <c r="B10" s="20"/>
      <c r="C10" s="21"/>
      <c r="D10" s="152" t="s">
        <v>8</v>
      </c>
      <c r="E10" s="152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</row>
    <row r="11" customFormat="false" ht="17.25" hidden="false" customHeight="true" outlineLevel="0" collapsed="false">
      <c r="A11" s="19"/>
      <c r="B11" s="20"/>
      <c r="C11" s="21"/>
      <c r="D11" s="152"/>
      <c r="E11" s="152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</row>
    <row r="12" customFormat="false" ht="17.45" hidden="false" customHeight="true" outlineLevel="0" collapsed="false">
      <c r="A12" s="24"/>
      <c r="B12" s="25"/>
      <c r="C12" s="26"/>
      <c r="D12" s="27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153" t="s">
        <v>9</v>
      </c>
      <c r="Q12" s="319" t="s">
        <v>10</v>
      </c>
      <c r="R12" s="319"/>
      <c r="S12" s="319"/>
      <c r="T12" s="319"/>
      <c r="U12" s="319"/>
      <c r="V12" s="319"/>
      <c r="W12" s="319"/>
      <c r="X12" s="319"/>
    </row>
    <row r="13" customFormat="false" ht="9.95" hidden="false" customHeight="true" outlineLevel="0" collapsed="false">
      <c r="A13" s="20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21" hidden="false" customHeight="true" outlineLevel="0" collapsed="false">
      <c r="A14" s="154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1" hidden="false" customHeight="true" outlineLevel="0" collapsed="false">
      <c r="A15" s="35" t="s">
        <v>12</v>
      </c>
      <c r="B15" s="35"/>
      <c r="C15" s="35"/>
      <c r="D15" s="36" t="s">
        <v>13</v>
      </c>
      <c r="E15" s="36"/>
      <c r="F15" s="36"/>
      <c r="G15" s="36" t="s">
        <v>14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 t="s">
        <v>15</v>
      </c>
      <c r="S15" s="38"/>
      <c r="T15" s="38"/>
      <c r="U15" s="38"/>
      <c r="V15" s="38"/>
      <c r="W15" s="38"/>
      <c r="X15" s="38"/>
    </row>
    <row r="16" customFormat="false" ht="35.1" hidden="false" customHeight="true" outlineLevel="0" collapsed="false">
      <c r="A16" s="39" t="s">
        <v>16</v>
      </c>
      <c r="B16" s="40" t="s">
        <v>17</v>
      </c>
      <c r="C16" s="40"/>
      <c r="D16" s="41" t="s">
        <v>18</v>
      </c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3"/>
    </row>
    <row r="17" customFormat="false" ht="35.1" hidden="false" customHeight="true" outlineLevel="0" collapsed="false">
      <c r="A17" s="44" t="s">
        <v>16</v>
      </c>
      <c r="B17" s="45" t="s">
        <v>19</v>
      </c>
      <c r="C17" s="45"/>
      <c r="D17" s="41"/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3"/>
    </row>
    <row r="18" customFormat="false" ht="17.25" hidden="false" customHeight="true" outlineLevel="0" collapsed="false">
      <c r="A18" s="20"/>
      <c r="B18" s="20"/>
      <c r="C18" s="30"/>
      <c r="D18" s="20"/>
      <c r="E18" s="20"/>
      <c r="F18" s="20"/>
      <c r="G18" s="20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</row>
    <row r="19" customFormat="false" ht="17.25" hidden="false" customHeight="true" outlineLevel="0" collapsed="false">
      <c r="A19" s="3" t="s">
        <v>20</v>
      </c>
      <c r="B19" s="3"/>
      <c r="C19" s="157" t="s">
        <v>21</v>
      </c>
      <c r="D19" s="6"/>
      <c r="E19" s="6"/>
      <c r="F19" s="6"/>
      <c r="H19" s="153" t="s">
        <v>22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s="2" customFormat="true" ht="17.25" hidden="false" customHeight="true" outlineLevel="0" collapsed="false">
      <c r="A20" s="158"/>
      <c r="B20" s="159" t="s">
        <v>23</v>
      </c>
      <c r="C20" s="160" t="s">
        <v>24</v>
      </c>
      <c r="D20" s="37" t="s">
        <v>25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s">
        <v>26</v>
      </c>
      <c r="U20" s="38"/>
      <c r="V20" s="38"/>
      <c r="W20" s="38"/>
      <c r="X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63" t="s">
        <v>30</v>
      </c>
      <c r="F21" s="163"/>
      <c r="G21" s="163"/>
      <c r="H21" s="163"/>
      <c r="I21" s="163" t="s">
        <v>31</v>
      </c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62" t="s">
        <v>32</v>
      </c>
      <c r="U21" s="62"/>
      <c r="V21" s="62"/>
      <c r="W21" s="164" t="s">
        <v>33</v>
      </c>
      <c r="X21" s="164"/>
    </row>
    <row r="22" s="2" customFormat="true" ht="17.25" hidden="false" customHeight="true" outlineLevel="0" collapsed="false">
      <c r="A22" s="165"/>
      <c r="B22" s="65" t="s">
        <v>34</v>
      </c>
      <c r="C22" s="166"/>
      <c r="D22" s="167" t="s">
        <v>35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8" t="s">
        <v>36</v>
      </c>
      <c r="U22" s="169" t="s">
        <v>37</v>
      </c>
      <c r="V22" s="170" t="s">
        <v>38</v>
      </c>
      <c r="W22" s="71" t="s">
        <v>39</v>
      </c>
      <c r="X22" s="171" t="s">
        <v>40</v>
      </c>
    </row>
    <row r="23" customFormat="false" ht="15.95" hidden="false" customHeight="true" outlineLevel="0" collapsed="false">
      <c r="A23" s="244" t="s">
        <v>278</v>
      </c>
      <c r="B23" s="57" t="s">
        <v>279</v>
      </c>
      <c r="C23" s="76" t="s">
        <v>280</v>
      </c>
      <c r="D23" s="76" t="s">
        <v>86</v>
      </c>
      <c r="E23" s="77" t="s">
        <v>16</v>
      </c>
      <c r="F23" s="7" t="s">
        <v>281</v>
      </c>
      <c r="G23" s="174"/>
      <c r="H23" s="83"/>
      <c r="I23" s="30" t="s">
        <v>16</v>
      </c>
      <c r="J23" s="173" t="s">
        <v>282</v>
      </c>
      <c r="K23" s="78"/>
      <c r="L23" s="78"/>
      <c r="M23" s="78"/>
      <c r="N23" s="78"/>
      <c r="O23" s="78"/>
      <c r="P23" s="78"/>
      <c r="Q23" s="78"/>
      <c r="R23" s="78"/>
      <c r="S23" s="78"/>
      <c r="T23" s="77" t="s">
        <v>16</v>
      </c>
      <c r="U23" s="174"/>
      <c r="V23" s="21"/>
      <c r="W23" s="58" t="s">
        <v>46</v>
      </c>
      <c r="X23" s="175" t="s">
        <v>46</v>
      </c>
    </row>
    <row r="24" customFormat="false" ht="15.95" hidden="false" customHeight="true" outlineLevel="0" collapsed="false">
      <c r="A24" s="244"/>
      <c r="B24" s="57" t="s">
        <v>283</v>
      </c>
      <c r="C24" s="108"/>
      <c r="D24" s="76" t="s">
        <v>44</v>
      </c>
      <c r="E24" s="108"/>
      <c r="F24" s="20"/>
      <c r="G24" s="30"/>
      <c r="H24" s="21"/>
      <c r="I24" s="108"/>
      <c r="J24" s="135" t="s">
        <v>16</v>
      </c>
      <c r="K24" s="315" t="s">
        <v>284</v>
      </c>
      <c r="L24" s="315"/>
      <c r="M24" s="135" t="s">
        <v>16</v>
      </c>
      <c r="N24" s="315" t="s">
        <v>285</v>
      </c>
      <c r="O24" s="315"/>
      <c r="P24" s="135" t="s">
        <v>16</v>
      </c>
      <c r="Q24" s="315" t="s">
        <v>286</v>
      </c>
      <c r="R24" s="315"/>
      <c r="S24" s="20"/>
      <c r="T24" s="108"/>
      <c r="U24" s="30"/>
      <c r="V24" s="21"/>
      <c r="W24" s="30"/>
      <c r="X24" s="175"/>
    </row>
    <row r="25" customFormat="false" ht="15.95" hidden="false" customHeight="true" outlineLevel="0" collapsed="false">
      <c r="A25" s="244"/>
      <c r="B25" s="113"/>
      <c r="C25" s="108"/>
      <c r="D25" s="108"/>
      <c r="E25" s="108"/>
      <c r="F25" s="20"/>
      <c r="G25" s="30"/>
      <c r="H25" s="21"/>
      <c r="I25" s="108"/>
      <c r="J25" s="135" t="s">
        <v>16</v>
      </c>
      <c r="K25" s="315" t="s">
        <v>287</v>
      </c>
      <c r="L25" s="315"/>
      <c r="M25" s="135" t="s">
        <v>16</v>
      </c>
      <c r="N25" s="315" t="s">
        <v>288</v>
      </c>
      <c r="O25" s="315"/>
      <c r="P25" s="135" t="s">
        <v>16</v>
      </c>
      <c r="Q25" s="315" t="s">
        <v>289</v>
      </c>
      <c r="R25" s="315"/>
      <c r="S25" s="20"/>
      <c r="T25" s="108"/>
      <c r="U25" s="30"/>
      <c r="V25" s="21"/>
      <c r="W25" s="108"/>
      <c r="X25" s="175"/>
    </row>
    <row r="26" customFormat="false" ht="15.95" hidden="false" customHeight="true" outlineLevel="0" collapsed="false">
      <c r="A26" s="244"/>
      <c r="B26" s="113"/>
      <c r="C26" s="108"/>
      <c r="D26" s="108"/>
      <c r="E26" s="108"/>
      <c r="F26" s="20"/>
      <c r="G26" s="30"/>
      <c r="H26" s="21"/>
      <c r="I26" s="108" t="s">
        <v>16</v>
      </c>
      <c r="J26" s="190" t="s">
        <v>290</v>
      </c>
      <c r="K26" s="91"/>
      <c r="L26" s="91"/>
      <c r="M26" s="30"/>
      <c r="N26" s="91"/>
      <c r="O26" s="91"/>
      <c r="P26" s="30"/>
      <c r="Q26" s="91"/>
      <c r="R26" s="91"/>
      <c r="S26" s="20"/>
      <c r="T26" s="100" t="s">
        <v>16</v>
      </c>
      <c r="U26" s="99"/>
      <c r="V26" s="102"/>
      <c r="W26" s="108"/>
      <c r="X26" s="175"/>
    </row>
    <row r="27" customFormat="false" ht="15.95" hidden="false" customHeight="true" outlineLevel="0" collapsed="false">
      <c r="A27" s="244"/>
      <c r="B27" s="113"/>
      <c r="C27" s="184" t="s">
        <v>291</v>
      </c>
      <c r="D27" s="184" t="s">
        <v>86</v>
      </c>
      <c r="E27" s="121" t="s">
        <v>16</v>
      </c>
      <c r="F27" s="122" t="s">
        <v>281</v>
      </c>
      <c r="G27" s="123"/>
      <c r="H27" s="124"/>
      <c r="I27" s="121" t="s">
        <v>16</v>
      </c>
      <c r="J27" s="122" t="s">
        <v>292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1" t="s">
        <v>16</v>
      </c>
      <c r="U27" s="123" t="s">
        <v>16</v>
      </c>
      <c r="V27" s="124"/>
      <c r="W27" s="184" t="s">
        <v>46</v>
      </c>
      <c r="X27" s="185" t="s">
        <v>46</v>
      </c>
    </row>
    <row r="28" customFormat="false" ht="15.95" hidden="false" customHeight="true" outlineLevel="0" collapsed="false">
      <c r="A28" s="244"/>
      <c r="B28" s="113"/>
      <c r="C28" s="108"/>
      <c r="D28" s="76" t="s">
        <v>44</v>
      </c>
      <c r="E28" s="108"/>
      <c r="F28" s="20"/>
      <c r="G28" s="30"/>
      <c r="H28" s="21"/>
      <c r="I28" s="108" t="s">
        <v>16</v>
      </c>
      <c r="J28" s="7" t="s">
        <v>293</v>
      </c>
      <c r="K28" s="20"/>
      <c r="L28" s="20"/>
      <c r="M28" s="20"/>
      <c r="N28" s="20"/>
      <c r="O28" s="20"/>
      <c r="P28" s="20"/>
      <c r="Q28" s="20"/>
      <c r="R28" s="20"/>
      <c r="S28" s="20"/>
      <c r="T28" s="108" t="s">
        <v>16</v>
      </c>
      <c r="U28" s="30" t="s">
        <v>16</v>
      </c>
      <c r="V28" s="21"/>
      <c r="W28" s="30"/>
      <c r="X28" s="175"/>
    </row>
    <row r="29" customFormat="false" ht="15.95" hidden="false" customHeight="true" outlineLevel="0" collapsed="false">
      <c r="A29" s="244"/>
      <c r="B29" s="113"/>
      <c r="C29" s="108"/>
      <c r="D29" s="108"/>
      <c r="E29" s="108"/>
      <c r="F29" s="20"/>
      <c r="G29" s="30"/>
      <c r="H29" s="21"/>
      <c r="I29" s="108" t="s">
        <v>16</v>
      </c>
      <c r="J29" s="7" t="s">
        <v>294</v>
      </c>
      <c r="K29" s="20"/>
      <c r="L29" s="20"/>
      <c r="M29" s="20"/>
      <c r="N29" s="20"/>
      <c r="O29" s="20"/>
      <c r="P29" s="20"/>
      <c r="Q29" s="20"/>
      <c r="R29" s="20"/>
      <c r="S29" s="20"/>
      <c r="T29" s="108" t="s">
        <v>16</v>
      </c>
      <c r="U29" s="30" t="s">
        <v>16</v>
      </c>
      <c r="V29" s="21"/>
      <c r="W29" s="30"/>
      <c r="X29" s="175"/>
    </row>
    <row r="30" customFormat="false" ht="15.95" hidden="false" customHeight="true" outlineLevel="0" collapsed="false">
      <c r="A30" s="244"/>
      <c r="B30" s="113"/>
      <c r="C30" s="108"/>
      <c r="D30" s="108"/>
      <c r="E30" s="108"/>
      <c r="F30" s="20"/>
      <c r="G30" s="30"/>
      <c r="H30" s="21"/>
      <c r="I30" s="108" t="s">
        <v>16</v>
      </c>
      <c r="J30" s="7" t="s">
        <v>295</v>
      </c>
      <c r="K30" s="20"/>
      <c r="L30" s="20"/>
      <c r="M30" s="20"/>
      <c r="N30" s="20"/>
      <c r="O30" s="20"/>
      <c r="P30" s="20"/>
      <c r="Q30" s="20"/>
      <c r="R30" s="20"/>
      <c r="S30" s="20"/>
      <c r="T30" s="108" t="s">
        <v>16</v>
      </c>
      <c r="U30" s="30" t="s">
        <v>16</v>
      </c>
      <c r="V30" s="21"/>
      <c r="W30" s="30"/>
      <c r="X30" s="175"/>
    </row>
    <row r="31" customFormat="false" ht="15.95" hidden="false" customHeight="true" outlineLevel="0" collapsed="false">
      <c r="A31" s="244"/>
      <c r="B31" s="113"/>
      <c r="C31" s="108"/>
      <c r="D31" s="108"/>
      <c r="E31" s="108"/>
      <c r="F31" s="20"/>
      <c r="G31" s="30"/>
      <c r="H31" s="21"/>
      <c r="I31" s="108" t="s">
        <v>16</v>
      </c>
      <c r="J31" s="7" t="s">
        <v>296</v>
      </c>
      <c r="K31" s="20"/>
      <c r="L31" s="20"/>
      <c r="M31" s="20"/>
      <c r="N31" s="20"/>
      <c r="O31" s="20"/>
      <c r="P31" s="20"/>
      <c r="Q31" s="20"/>
      <c r="R31" s="20"/>
      <c r="S31" s="20"/>
      <c r="T31" s="108" t="s">
        <v>16</v>
      </c>
      <c r="U31" s="30" t="s">
        <v>16</v>
      </c>
      <c r="V31" s="21"/>
      <c r="W31" s="30"/>
      <c r="X31" s="175"/>
    </row>
    <row r="32" customFormat="false" ht="15.95" hidden="false" customHeight="true" outlineLevel="0" collapsed="false">
      <c r="A32" s="244"/>
      <c r="B32" s="113"/>
      <c r="C32" s="100"/>
      <c r="D32" s="100"/>
      <c r="E32" s="100"/>
      <c r="F32" s="101"/>
      <c r="G32" s="99"/>
      <c r="H32" s="102"/>
      <c r="I32" s="100" t="s">
        <v>16</v>
      </c>
      <c r="J32" s="181" t="s">
        <v>297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0" t="s">
        <v>16</v>
      </c>
      <c r="U32" s="99" t="s">
        <v>16</v>
      </c>
      <c r="V32" s="102"/>
      <c r="W32" s="100"/>
      <c r="X32" s="183"/>
    </row>
    <row r="33" customFormat="false" ht="15.95" hidden="false" customHeight="true" outlineLevel="0" collapsed="false">
      <c r="A33" s="244"/>
      <c r="B33" s="113"/>
      <c r="C33" s="76" t="s">
        <v>298</v>
      </c>
      <c r="D33" s="184" t="s">
        <v>86</v>
      </c>
      <c r="E33" s="108" t="s">
        <v>16</v>
      </c>
      <c r="F33" s="7" t="s">
        <v>281</v>
      </c>
      <c r="G33" s="30"/>
      <c r="H33" s="21"/>
      <c r="I33" s="108" t="s">
        <v>16</v>
      </c>
      <c r="J33" s="7" t="s">
        <v>299</v>
      </c>
      <c r="K33" s="20"/>
      <c r="L33" s="20"/>
      <c r="M33" s="20"/>
      <c r="N33" s="20"/>
      <c r="O33" s="20"/>
      <c r="P33" s="20"/>
      <c r="Q33" s="20"/>
      <c r="R33" s="20"/>
      <c r="S33" s="20"/>
      <c r="T33" s="108" t="s">
        <v>16</v>
      </c>
      <c r="U33" s="30" t="s">
        <v>16</v>
      </c>
      <c r="V33" s="21"/>
      <c r="W33" s="76" t="s">
        <v>46</v>
      </c>
      <c r="X33" s="175" t="s">
        <v>46</v>
      </c>
    </row>
    <row r="34" customFormat="false" ht="15.95" hidden="false" customHeight="true" outlineLevel="0" collapsed="false">
      <c r="A34" s="244"/>
      <c r="B34" s="113"/>
      <c r="C34" s="108"/>
      <c r="D34" s="76" t="s">
        <v>44</v>
      </c>
      <c r="E34" s="108"/>
      <c r="F34" s="20"/>
      <c r="G34" s="30"/>
      <c r="H34" s="21"/>
      <c r="I34" s="108" t="s">
        <v>16</v>
      </c>
      <c r="J34" s="7" t="s">
        <v>300</v>
      </c>
      <c r="K34" s="20"/>
      <c r="L34" s="20"/>
      <c r="M34" s="20"/>
      <c r="N34" s="20"/>
      <c r="O34" s="20"/>
      <c r="P34" s="20"/>
      <c r="Q34" s="20"/>
      <c r="R34" s="20"/>
      <c r="S34" s="20"/>
      <c r="T34" s="108" t="s">
        <v>16</v>
      </c>
      <c r="U34" s="30" t="s">
        <v>16</v>
      </c>
      <c r="V34" s="21"/>
      <c r="W34" s="30"/>
      <c r="X34" s="175"/>
    </row>
    <row r="35" customFormat="false" ht="15.95" hidden="false" customHeight="true" outlineLevel="0" collapsed="false">
      <c r="A35" s="244"/>
      <c r="B35" s="113"/>
      <c r="C35" s="108"/>
      <c r="D35" s="108"/>
      <c r="E35" s="108"/>
      <c r="F35" s="20"/>
      <c r="G35" s="30"/>
      <c r="H35" s="21"/>
      <c r="I35" s="108" t="s">
        <v>16</v>
      </c>
      <c r="J35" s="7" t="s">
        <v>301</v>
      </c>
      <c r="K35" s="20"/>
      <c r="L35" s="20"/>
      <c r="M35" s="20"/>
      <c r="N35" s="20"/>
      <c r="O35" s="20"/>
      <c r="P35" s="20"/>
      <c r="Q35" s="20"/>
      <c r="R35" s="20"/>
      <c r="S35" s="20"/>
      <c r="T35" s="108" t="s">
        <v>16</v>
      </c>
      <c r="U35" s="30" t="s">
        <v>16</v>
      </c>
      <c r="V35" s="21"/>
      <c r="W35" s="30"/>
      <c r="X35" s="175"/>
    </row>
    <row r="36" customFormat="false" ht="15.95" hidden="false" customHeight="true" outlineLevel="0" collapsed="false">
      <c r="A36" s="244"/>
      <c r="B36" s="113"/>
      <c r="C36" s="108"/>
      <c r="D36" s="108"/>
      <c r="E36" s="108"/>
      <c r="F36" s="20"/>
      <c r="G36" s="30"/>
      <c r="H36" s="21"/>
      <c r="I36" s="108" t="s">
        <v>16</v>
      </c>
      <c r="J36" s="7" t="s">
        <v>302</v>
      </c>
      <c r="K36" s="20"/>
      <c r="L36" s="20"/>
      <c r="M36" s="20"/>
      <c r="N36" s="20"/>
      <c r="O36" s="20"/>
      <c r="P36" s="20"/>
      <c r="Q36" s="20"/>
      <c r="R36" s="20"/>
      <c r="S36" s="20"/>
      <c r="T36" s="108" t="s">
        <v>16</v>
      </c>
      <c r="U36" s="30" t="s">
        <v>16</v>
      </c>
      <c r="V36" s="21"/>
      <c r="W36" s="30"/>
      <c r="X36" s="175"/>
    </row>
    <row r="37" customFormat="false" ht="15.95" hidden="false" customHeight="true" outlineLevel="0" collapsed="false">
      <c r="A37" s="244"/>
      <c r="B37" s="113"/>
      <c r="C37" s="108"/>
      <c r="D37" s="108"/>
      <c r="E37" s="100"/>
      <c r="F37" s="101"/>
      <c r="G37" s="99"/>
      <c r="H37" s="102"/>
      <c r="I37" s="100" t="s">
        <v>16</v>
      </c>
      <c r="J37" s="7" t="s">
        <v>303</v>
      </c>
      <c r="K37" s="20"/>
      <c r="L37" s="20"/>
      <c r="M37" s="20"/>
      <c r="N37" s="20"/>
      <c r="O37" s="20"/>
      <c r="P37" s="20"/>
      <c r="Q37" s="20"/>
      <c r="R37" s="20"/>
      <c r="S37" s="20"/>
      <c r="T37" s="100" t="s">
        <v>16</v>
      </c>
      <c r="U37" s="99"/>
      <c r="V37" s="102"/>
      <c r="W37" s="30"/>
      <c r="X37" s="175"/>
    </row>
    <row r="38" customFormat="false" ht="15.95" hidden="false" customHeight="true" outlineLevel="0" collapsed="false">
      <c r="A38" s="244"/>
      <c r="B38" s="113"/>
      <c r="C38" s="184" t="s">
        <v>304</v>
      </c>
      <c r="D38" s="184" t="s">
        <v>86</v>
      </c>
      <c r="E38" s="176" t="s">
        <v>16</v>
      </c>
      <c r="F38" s="177" t="s">
        <v>281</v>
      </c>
      <c r="G38" s="178"/>
      <c r="H38" s="179"/>
      <c r="I38" s="176" t="s">
        <v>16</v>
      </c>
      <c r="J38" s="122" t="s">
        <v>305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76" t="s">
        <v>16</v>
      </c>
      <c r="U38" s="178"/>
      <c r="V38" s="179"/>
      <c r="W38" s="184" t="s">
        <v>46</v>
      </c>
      <c r="X38" s="185" t="s">
        <v>46</v>
      </c>
    </row>
    <row r="39" customFormat="false" ht="15.95" hidden="false" customHeight="true" outlineLevel="0" collapsed="false">
      <c r="A39" s="244"/>
      <c r="B39" s="113"/>
      <c r="C39" s="108"/>
      <c r="D39" s="76" t="s">
        <v>44</v>
      </c>
      <c r="E39" s="108" t="s">
        <v>16</v>
      </c>
      <c r="F39" s="7" t="s">
        <v>60</v>
      </c>
      <c r="G39" s="30"/>
      <c r="H39" s="21"/>
      <c r="I39" s="108" t="s">
        <v>16</v>
      </c>
      <c r="J39" s="7" t="s">
        <v>306</v>
      </c>
      <c r="K39" s="20"/>
      <c r="L39" s="20"/>
      <c r="M39" s="20"/>
      <c r="N39" s="20"/>
      <c r="O39" s="20"/>
      <c r="P39" s="20"/>
      <c r="Q39" s="20"/>
      <c r="R39" s="20"/>
      <c r="S39" s="20"/>
      <c r="T39" s="108" t="s">
        <v>16</v>
      </c>
      <c r="U39" s="30"/>
      <c r="V39" s="21"/>
      <c r="W39" s="30"/>
      <c r="X39" s="175"/>
    </row>
    <row r="40" customFormat="false" ht="15.95" hidden="false" customHeight="true" outlineLevel="0" collapsed="false">
      <c r="A40" s="244"/>
      <c r="B40" s="113"/>
      <c r="C40" s="108"/>
      <c r="D40" s="108"/>
      <c r="E40" s="108"/>
      <c r="F40" s="20"/>
      <c r="G40" s="30"/>
      <c r="H40" s="21"/>
      <c r="I40" s="108" t="s">
        <v>16</v>
      </c>
      <c r="J40" s="7" t="s">
        <v>307</v>
      </c>
      <c r="K40" s="20"/>
      <c r="L40" s="20"/>
      <c r="M40" s="20"/>
      <c r="N40" s="20"/>
      <c r="O40" s="20"/>
      <c r="P40" s="20"/>
      <c r="Q40" s="20"/>
      <c r="R40" s="20"/>
      <c r="S40" s="20"/>
      <c r="T40" s="108" t="s">
        <v>16</v>
      </c>
      <c r="U40" s="30"/>
      <c r="V40" s="21"/>
      <c r="W40" s="30"/>
      <c r="X40" s="175"/>
    </row>
    <row r="41" customFormat="false" ht="15.95" hidden="false" customHeight="true" outlineLevel="0" collapsed="false">
      <c r="A41" s="244"/>
      <c r="B41" s="113"/>
      <c r="C41" s="108"/>
      <c r="D41" s="108"/>
      <c r="E41" s="108"/>
      <c r="F41" s="20"/>
      <c r="G41" s="30"/>
      <c r="H41" s="21"/>
      <c r="I41" s="108" t="s">
        <v>16</v>
      </c>
      <c r="J41" s="7" t="s">
        <v>308</v>
      </c>
      <c r="K41" s="20"/>
      <c r="L41" s="20"/>
      <c r="M41" s="20"/>
      <c r="N41" s="20"/>
      <c r="O41" s="20"/>
      <c r="P41" s="20"/>
      <c r="Q41" s="20"/>
      <c r="R41" s="20"/>
      <c r="S41" s="20"/>
      <c r="T41" s="108" t="s">
        <v>16</v>
      </c>
      <c r="U41" s="30"/>
      <c r="V41" s="21" t="s">
        <v>16</v>
      </c>
      <c r="W41" s="30"/>
      <c r="X41" s="175"/>
    </row>
    <row r="42" customFormat="false" ht="15.95" hidden="false" customHeight="true" outlineLevel="0" collapsed="false">
      <c r="A42" s="244"/>
      <c r="B42" s="113"/>
      <c r="C42" s="108"/>
      <c r="D42" s="108"/>
      <c r="E42" s="108"/>
      <c r="F42" s="20"/>
      <c r="G42" s="30"/>
      <c r="H42" s="21"/>
      <c r="I42" s="108" t="s">
        <v>16</v>
      </c>
      <c r="J42" s="7" t="s">
        <v>309</v>
      </c>
      <c r="K42" s="20"/>
      <c r="L42" s="20"/>
      <c r="M42" s="20"/>
      <c r="N42" s="20"/>
      <c r="O42" s="20"/>
      <c r="P42" s="20"/>
      <c r="Q42" s="20"/>
      <c r="R42" s="20"/>
      <c r="S42" s="93"/>
      <c r="T42" s="108" t="s">
        <v>16</v>
      </c>
      <c r="U42" s="30"/>
      <c r="V42" s="21" t="s">
        <v>16</v>
      </c>
      <c r="W42" s="108"/>
      <c r="X42" s="175"/>
    </row>
    <row r="43" customFormat="false" ht="15.95" hidden="false" customHeight="true" outlineLevel="0" collapsed="false">
      <c r="A43" s="244"/>
      <c r="B43" s="187"/>
      <c r="C43" s="108"/>
      <c r="D43" s="108"/>
      <c r="E43" s="108"/>
      <c r="F43" s="20"/>
      <c r="G43" s="30"/>
      <c r="H43" s="21"/>
      <c r="I43" s="108" t="s">
        <v>16</v>
      </c>
      <c r="J43" s="7" t="s">
        <v>310</v>
      </c>
      <c r="K43" s="20"/>
      <c r="L43" s="20"/>
      <c r="M43" s="20"/>
      <c r="N43" s="20"/>
      <c r="O43" s="20"/>
      <c r="P43" s="20"/>
      <c r="Q43" s="20"/>
      <c r="R43" s="20"/>
      <c r="S43" s="93"/>
      <c r="T43" s="108" t="s">
        <v>16</v>
      </c>
      <c r="U43" s="30" t="s">
        <v>16</v>
      </c>
      <c r="V43" s="21"/>
      <c r="W43" s="30"/>
      <c r="X43" s="175"/>
    </row>
    <row r="44" customFormat="false" ht="15.95" hidden="false" customHeight="true" outlineLevel="0" collapsed="false">
      <c r="A44" s="244"/>
      <c r="B44" s="113"/>
      <c r="C44" s="108"/>
      <c r="D44" s="108"/>
      <c r="E44" s="88"/>
      <c r="G44" s="30"/>
      <c r="H44" s="21"/>
      <c r="I44" s="108" t="s">
        <v>16</v>
      </c>
      <c r="J44" s="7" t="s">
        <v>311</v>
      </c>
      <c r="K44" s="20"/>
      <c r="L44" s="20"/>
      <c r="M44" s="20"/>
      <c r="N44" s="20"/>
      <c r="O44" s="20"/>
      <c r="P44" s="20"/>
      <c r="Q44" s="20"/>
      <c r="R44" s="20"/>
      <c r="S44" s="93"/>
      <c r="T44" s="108" t="s">
        <v>16</v>
      </c>
      <c r="U44" s="30" t="s">
        <v>16</v>
      </c>
      <c r="V44" s="21"/>
      <c r="W44" s="30"/>
      <c r="X44" s="175"/>
    </row>
    <row r="45" s="2" customFormat="true" ht="15.95" hidden="false" customHeight="true" outlineLevel="0" collapsed="false">
      <c r="A45" s="244"/>
      <c r="B45" s="113"/>
      <c r="C45" s="108"/>
      <c r="D45" s="108"/>
      <c r="E45" s="108"/>
      <c r="F45" s="20"/>
      <c r="G45" s="30"/>
      <c r="H45" s="21"/>
      <c r="I45" s="108" t="s">
        <v>16</v>
      </c>
      <c r="J45" s="7" t="s">
        <v>312</v>
      </c>
      <c r="K45" s="20"/>
      <c r="L45" s="20"/>
      <c r="M45" s="20"/>
      <c r="N45" s="20"/>
      <c r="O45" s="20"/>
      <c r="P45" s="20"/>
      <c r="Q45" s="20"/>
      <c r="R45" s="20"/>
      <c r="S45" s="93"/>
      <c r="T45" s="108" t="s">
        <v>16</v>
      </c>
      <c r="U45" s="30" t="s">
        <v>16</v>
      </c>
      <c r="V45" s="21"/>
      <c r="W45" s="30"/>
      <c r="X45" s="175"/>
    </row>
    <row r="46" s="2" customFormat="true" ht="15.95" hidden="false" customHeight="true" outlineLevel="0" collapsed="false">
      <c r="A46" s="244"/>
      <c r="B46" s="113"/>
      <c r="C46" s="184" t="s">
        <v>313</v>
      </c>
      <c r="D46" s="298" t="s">
        <v>86</v>
      </c>
      <c r="E46" s="121" t="s">
        <v>16</v>
      </c>
      <c r="F46" s="122" t="s">
        <v>281</v>
      </c>
      <c r="G46" s="123"/>
      <c r="H46" s="124"/>
      <c r="I46" s="121" t="s">
        <v>16</v>
      </c>
      <c r="J46" s="122" t="s">
        <v>314</v>
      </c>
      <c r="K46" s="122"/>
      <c r="L46" s="122"/>
      <c r="M46" s="122"/>
      <c r="N46" s="122"/>
      <c r="O46" s="122"/>
      <c r="P46" s="122"/>
      <c r="Q46" s="122"/>
      <c r="R46" s="122"/>
      <c r="S46" s="186"/>
      <c r="T46" s="121" t="s">
        <v>16</v>
      </c>
      <c r="U46" s="123" t="s">
        <v>16</v>
      </c>
      <c r="V46" s="124"/>
      <c r="W46" s="184" t="s">
        <v>46</v>
      </c>
      <c r="X46" s="185" t="s">
        <v>46</v>
      </c>
    </row>
    <row r="47" customFormat="false" ht="15.95" hidden="false" customHeight="true" outlineLevel="0" collapsed="false">
      <c r="A47" s="189"/>
      <c r="B47" s="113"/>
      <c r="C47" s="58" t="s">
        <v>315</v>
      </c>
      <c r="D47" s="76" t="s">
        <v>44</v>
      </c>
      <c r="E47" s="108"/>
      <c r="F47" s="20"/>
      <c r="G47" s="30"/>
      <c r="H47" s="21"/>
      <c r="I47" s="108" t="s">
        <v>16</v>
      </c>
      <c r="J47" s="190" t="s">
        <v>316</v>
      </c>
      <c r="K47" s="91"/>
      <c r="L47" s="91"/>
      <c r="M47" s="91"/>
      <c r="N47" s="91"/>
      <c r="O47" s="91"/>
      <c r="P47" s="91"/>
      <c r="Q47" s="91"/>
      <c r="R47" s="91"/>
      <c r="S47" s="91"/>
      <c r="T47" s="108" t="s">
        <v>16</v>
      </c>
      <c r="U47" s="30" t="s">
        <v>16</v>
      </c>
      <c r="V47" s="21"/>
      <c r="W47" s="30"/>
      <c r="X47" s="175"/>
    </row>
    <row r="48" customFormat="false" ht="15.95" hidden="false" customHeight="true" outlineLevel="0" collapsed="false">
      <c r="A48" s="189"/>
      <c r="B48" s="113"/>
      <c r="C48" s="30"/>
      <c r="D48" s="108"/>
      <c r="E48" s="108"/>
      <c r="F48" s="20"/>
      <c r="G48" s="30"/>
      <c r="H48" s="21"/>
      <c r="I48" s="108" t="s">
        <v>16</v>
      </c>
      <c r="J48" s="190" t="s">
        <v>317</v>
      </c>
      <c r="K48" s="91"/>
      <c r="L48" s="91"/>
      <c r="M48" s="91"/>
      <c r="N48" s="91"/>
      <c r="O48" s="91"/>
      <c r="P48" s="91"/>
      <c r="Q48" s="91"/>
      <c r="R48" s="91"/>
      <c r="S48" s="91"/>
      <c r="T48" s="108" t="s">
        <v>16</v>
      </c>
      <c r="U48" s="30" t="s">
        <v>16</v>
      </c>
      <c r="V48" s="21"/>
      <c r="W48" s="30"/>
      <c r="X48" s="175"/>
    </row>
    <row r="49" s="95" customFormat="true" ht="15.95" hidden="false" customHeight="true" outlineLevel="0" collapsed="false">
      <c r="A49" s="189"/>
      <c r="B49" s="113"/>
      <c r="C49" s="30"/>
      <c r="D49" s="108"/>
      <c r="E49" s="88"/>
      <c r="G49" s="30"/>
      <c r="H49" s="21"/>
      <c r="I49" s="108" t="s">
        <v>16</v>
      </c>
      <c r="J49" s="190" t="s">
        <v>318</v>
      </c>
      <c r="K49" s="91"/>
      <c r="L49" s="91"/>
      <c r="M49" s="91"/>
      <c r="N49" s="91"/>
      <c r="O49" s="91"/>
      <c r="P49" s="91"/>
      <c r="Q49" s="91"/>
      <c r="R49" s="91"/>
      <c r="S49" s="91"/>
      <c r="T49" s="108" t="s">
        <v>16</v>
      </c>
      <c r="U49" s="30" t="s">
        <v>16</v>
      </c>
      <c r="W49" s="108"/>
      <c r="X49" s="175"/>
    </row>
    <row r="50" customFormat="false" ht="15.95" hidden="false" customHeight="true" outlineLevel="0" collapsed="false">
      <c r="A50" s="189"/>
      <c r="B50" s="113"/>
      <c r="C50" s="184" t="s">
        <v>319</v>
      </c>
      <c r="D50" s="298" t="s">
        <v>86</v>
      </c>
      <c r="E50" s="121" t="s">
        <v>16</v>
      </c>
      <c r="F50" s="122" t="s">
        <v>281</v>
      </c>
      <c r="G50" s="123"/>
      <c r="H50" s="124"/>
      <c r="I50" s="121" t="s">
        <v>16</v>
      </c>
      <c r="J50" s="264" t="s">
        <v>320</v>
      </c>
      <c r="K50" s="264"/>
      <c r="L50" s="264"/>
      <c r="M50" s="264"/>
      <c r="N50" s="264"/>
      <c r="O50" s="264"/>
      <c r="P50" s="264"/>
      <c r="Q50" s="264"/>
      <c r="R50" s="264"/>
      <c r="S50" s="264"/>
      <c r="T50" s="121" t="s">
        <v>16</v>
      </c>
      <c r="U50" s="123" t="s">
        <v>16</v>
      </c>
      <c r="V50" s="210"/>
      <c r="W50" s="184" t="s">
        <v>46</v>
      </c>
      <c r="X50" s="185" t="s">
        <v>46</v>
      </c>
    </row>
    <row r="51" customFormat="false" ht="15.95" hidden="false" customHeight="true" outlineLevel="0" collapsed="false">
      <c r="A51" s="189"/>
      <c r="B51" s="30"/>
      <c r="C51" s="57" t="s">
        <v>321</v>
      </c>
      <c r="D51" s="76" t="s">
        <v>44</v>
      </c>
      <c r="E51" s="108"/>
      <c r="F51" s="20"/>
      <c r="G51" s="30"/>
      <c r="H51" s="21"/>
      <c r="I51" s="30" t="s">
        <v>16</v>
      </c>
      <c r="J51" s="190" t="s">
        <v>322</v>
      </c>
      <c r="K51" s="91"/>
      <c r="L51" s="91"/>
      <c r="M51" s="91"/>
      <c r="N51" s="91"/>
      <c r="O51" s="91"/>
      <c r="P51" s="91"/>
      <c r="Q51" s="91"/>
      <c r="R51" s="91"/>
      <c r="S51" s="91"/>
      <c r="T51" s="108" t="s">
        <v>16</v>
      </c>
      <c r="U51" s="30" t="s">
        <v>16</v>
      </c>
      <c r="V51" s="30"/>
      <c r="W51" s="113"/>
      <c r="X51" s="194"/>
    </row>
    <row r="52" customFormat="false" ht="15.95" hidden="false" customHeight="true" outlineLevel="0" collapsed="false">
      <c r="A52" s="189"/>
      <c r="B52" s="30"/>
      <c r="C52" s="119"/>
      <c r="D52" s="30"/>
      <c r="E52" s="100"/>
      <c r="F52" s="101"/>
      <c r="G52" s="99"/>
      <c r="H52" s="102"/>
      <c r="I52" s="30" t="s">
        <v>16</v>
      </c>
      <c r="J52" s="190" t="s">
        <v>323</v>
      </c>
      <c r="K52" s="91"/>
      <c r="L52" s="91"/>
      <c r="M52" s="91"/>
      <c r="N52" s="91"/>
      <c r="O52" s="91"/>
      <c r="P52" s="91"/>
      <c r="Q52" s="91"/>
      <c r="R52" s="91"/>
      <c r="S52" s="91"/>
      <c r="T52" s="100" t="s">
        <v>16</v>
      </c>
      <c r="U52" s="30" t="s">
        <v>16</v>
      </c>
      <c r="V52" s="30"/>
      <c r="W52" s="119"/>
      <c r="X52" s="194"/>
    </row>
    <row r="53" customFormat="false" ht="17.25" hidden="false" customHeight="true" outlineLevel="0" collapsed="false">
      <c r="A53" s="191"/>
      <c r="B53" s="122"/>
      <c r="C53" s="122"/>
      <c r="D53" s="123"/>
      <c r="E53" s="123"/>
      <c r="F53" s="122"/>
      <c r="G53" s="123"/>
      <c r="H53" s="123"/>
      <c r="I53" s="123"/>
      <c r="J53" s="123"/>
      <c r="K53" s="123"/>
      <c r="L53" s="123"/>
      <c r="M53" s="320" t="s">
        <v>324</v>
      </c>
      <c r="N53" s="320"/>
      <c r="O53" s="320"/>
      <c r="P53" s="320"/>
      <c r="Q53" s="320"/>
      <c r="R53" s="320"/>
      <c r="S53" s="320"/>
      <c r="T53" s="121"/>
      <c r="U53" s="123"/>
      <c r="V53" s="123"/>
      <c r="W53" s="123"/>
      <c r="X53" s="193"/>
    </row>
    <row r="54" customFormat="false" ht="17.25" hidden="false" customHeight="true" outlineLevel="0" collapsed="false">
      <c r="A54" s="191"/>
      <c r="B54" s="20"/>
      <c r="C54" s="20"/>
      <c r="D54" s="30"/>
      <c r="E54" s="30"/>
      <c r="F54" s="20"/>
      <c r="G54" s="30"/>
      <c r="H54" s="30"/>
      <c r="I54" s="30"/>
      <c r="J54" s="321" t="s">
        <v>83</v>
      </c>
      <c r="K54" s="321"/>
      <c r="L54" s="321"/>
      <c r="M54" s="321"/>
      <c r="N54" s="321"/>
      <c r="O54" s="321"/>
      <c r="P54" s="321"/>
      <c r="Q54" s="321"/>
      <c r="R54" s="321"/>
      <c r="S54" s="321"/>
      <c r="T54" s="108"/>
      <c r="U54" s="30"/>
      <c r="V54" s="30"/>
      <c r="W54" s="30"/>
      <c r="X54" s="194"/>
    </row>
    <row r="55" customFormat="false" ht="15" hidden="false" customHeight="true" outlineLevel="0" collapsed="false">
      <c r="A55" s="213"/>
      <c r="B55" s="25"/>
      <c r="C55" s="25"/>
      <c r="D55" s="33"/>
      <c r="E55" s="33"/>
      <c r="F55" s="2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232"/>
      <c r="U55" s="33"/>
      <c r="V55" s="33"/>
      <c r="W55" s="33"/>
      <c r="X55" s="241"/>
      <c r="Y55" s="196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</row>
    <row r="56" s="197" customFormat="true" ht="5.1" hidden="false" customHeight="true" outlineLevel="0" collapsed="false">
      <c r="A56" s="95"/>
      <c r="B56" s="95"/>
      <c r="C56" s="13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</row>
  </sheetData>
  <mergeCells count="38">
    <mergeCell ref="B3:W3"/>
    <mergeCell ref="A7:C7"/>
    <mergeCell ref="D7:E7"/>
    <mergeCell ref="F7:X7"/>
    <mergeCell ref="A8:C8"/>
    <mergeCell ref="D8:E8"/>
    <mergeCell ref="F8:X8"/>
    <mergeCell ref="A9:C9"/>
    <mergeCell ref="D9:E9"/>
    <mergeCell ref="F9:X9"/>
    <mergeCell ref="D10:E11"/>
    <mergeCell ref="F10:X11"/>
    <mergeCell ref="Q12:X12"/>
    <mergeCell ref="A15:C15"/>
    <mergeCell ref="D15:F15"/>
    <mergeCell ref="G15:Q15"/>
    <mergeCell ref="R15:X15"/>
    <mergeCell ref="B16:C16"/>
    <mergeCell ref="D16:F17"/>
    <mergeCell ref="G16:Q17"/>
    <mergeCell ref="R16:X17"/>
    <mergeCell ref="B17:C17"/>
    <mergeCell ref="H19:X19"/>
    <mergeCell ref="D20:S20"/>
    <mergeCell ref="T20:X20"/>
    <mergeCell ref="E21:H22"/>
    <mergeCell ref="I21:S22"/>
    <mergeCell ref="T21:V21"/>
    <mergeCell ref="W21:X21"/>
    <mergeCell ref="A23:A46"/>
    <mergeCell ref="K24:L24"/>
    <mergeCell ref="N24:O24"/>
    <mergeCell ref="Q24:R24"/>
    <mergeCell ref="K25:L25"/>
    <mergeCell ref="N25:O25"/>
    <mergeCell ref="Q25:R25"/>
    <mergeCell ref="M53:S53"/>
    <mergeCell ref="J54:S54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5.62"/>
    <col collapsed="false" customWidth="true" hidden="false" outlineLevel="0" max="5" min="5" style="1" width="3.12"/>
    <col collapsed="false" customWidth="true" hidden="false" outlineLevel="0" max="6" min="6" style="1" width="11.62"/>
    <col collapsed="false" customWidth="true" hidden="false" outlineLevel="0" max="11" min="7" style="1" width="2.87"/>
    <col collapsed="false" customWidth="true" hidden="false" outlineLevel="0" max="12" min="12" style="1" width="16.62"/>
    <col collapsed="false" customWidth="true" hidden="false" outlineLevel="0" max="15" min="13" style="1" width="3.4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3" t="s">
        <v>325</v>
      </c>
      <c r="B1" s="3"/>
      <c r="C1" s="4"/>
      <c r="D1" s="3"/>
      <c r="E1" s="3"/>
      <c r="F1" s="3"/>
      <c r="G1" s="3"/>
      <c r="H1" s="3"/>
      <c r="I1" s="3"/>
      <c r="Q1" s="5"/>
    </row>
    <row r="2" customFormat="false" ht="17.25" hidden="false" customHeight="true" outlineLevel="0" collapsed="false"/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17.25" hidden="false" customHeight="true" outlineLevel="0" collapsed="false">
      <c r="A4" s="6"/>
      <c r="B4" s="8" t="s">
        <v>2</v>
      </c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6"/>
      <c r="B5" s="6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3" t="s">
        <v>3</v>
      </c>
      <c r="B6" s="3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4.95" hidden="false" customHeight="true" outlineLevel="0" collapsed="false">
      <c r="A7" s="261" t="s">
        <v>4</v>
      </c>
      <c r="B7" s="262"/>
      <c r="C7" s="263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.95" hidden="false" customHeight="true" outlineLevel="0" collapsed="false">
      <c r="A8" s="13" t="s">
        <v>5</v>
      </c>
      <c r="B8" s="13"/>
      <c r="C8" s="13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4.95" hidden="false" customHeight="true" outlineLevel="0" collapsed="false">
      <c r="A9" s="16" t="s">
        <v>6</v>
      </c>
      <c r="B9" s="16"/>
      <c r="C9" s="16"/>
      <c r="D9" s="264" t="s">
        <v>7</v>
      </c>
      <c r="E9" s="26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7.25" hidden="false" customHeight="true" outlineLevel="0" collapsed="false">
      <c r="A10" s="19"/>
      <c r="B10" s="20"/>
      <c r="C10" s="21"/>
      <c r="D10" s="265" t="s">
        <v>8</v>
      </c>
      <c r="E10" s="26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7.25" hidden="false" customHeight="true" outlineLevel="0" collapsed="false">
      <c r="A11" s="19"/>
      <c r="B11" s="20"/>
      <c r="C11" s="21"/>
      <c r="D11" s="265"/>
      <c r="E11" s="26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7.45" hidden="false" customHeight="true" outlineLevel="0" collapsed="false">
      <c r="A12" s="24"/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153" t="s">
        <v>9</v>
      </c>
      <c r="M12" s="220" t="s">
        <v>10</v>
      </c>
      <c r="N12" s="220"/>
      <c r="O12" s="220"/>
      <c r="P12" s="220"/>
      <c r="Q12" s="220"/>
    </row>
    <row r="13" customFormat="false" ht="14.25" hidden="false" customHeight="true" outlineLevel="0" collapsed="false">
      <c r="A13" s="19"/>
      <c r="B13" s="20"/>
      <c r="C13" s="30"/>
      <c r="D13" s="20"/>
      <c r="E13" s="20"/>
      <c r="F13" s="20"/>
      <c r="G13" s="20"/>
      <c r="H13" s="20"/>
      <c r="I13" s="20"/>
      <c r="J13" s="20"/>
      <c r="K13" s="20"/>
      <c r="L13" s="31"/>
      <c r="M13" s="20"/>
      <c r="N13" s="20"/>
      <c r="O13" s="20"/>
      <c r="P13" s="20"/>
      <c r="Q13" s="266"/>
    </row>
    <row r="14" customFormat="false" ht="21" hidden="false" customHeight="true" outlineLevel="0" collapsed="false">
      <c r="A14" s="267" t="s">
        <v>11</v>
      </c>
      <c r="B14" s="25"/>
      <c r="C14" s="33"/>
      <c r="D14" s="25"/>
      <c r="E14" s="25"/>
      <c r="F14" s="25"/>
      <c r="G14" s="25"/>
      <c r="H14" s="25"/>
      <c r="I14" s="25"/>
      <c r="J14" s="25"/>
      <c r="K14" s="25"/>
      <c r="L14" s="34"/>
      <c r="M14" s="25"/>
      <c r="N14" s="25"/>
      <c r="O14" s="25"/>
      <c r="P14" s="25"/>
      <c r="Q14" s="268"/>
    </row>
    <row r="15" customFormat="false" ht="21" hidden="false" customHeight="true" outlineLevel="0" collapsed="false">
      <c r="A15" s="35" t="s">
        <v>12</v>
      </c>
      <c r="B15" s="35"/>
      <c r="C15" s="35"/>
      <c r="D15" s="269" t="s">
        <v>13</v>
      </c>
      <c r="E15" s="269"/>
      <c r="F15" s="269"/>
      <c r="G15" s="37" t="s">
        <v>14</v>
      </c>
      <c r="H15" s="37"/>
      <c r="I15" s="37"/>
      <c r="J15" s="37"/>
      <c r="K15" s="37"/>
      <c r="L15" s="37"/>
      <c r="M15" s="38" t="s">
        <v>15</v>
      </c>
      <c r="N15" s="38"/>
      <c r="O15" s="38"/>
      <c r="P15" s="38"/>
      <c r="Q15" s="38"/>
    </row>
    <row r="16" customFormat="false" ht="35.1" hidden="false" customHeight="true" outlineLevel="0" collapsed="false">
      <c r="A16" s="39" t="s">
        <v>16</v>
      </c>
      <c r="B16" s="40" t="s">
        <v>196</v>
      </c>
      <c r="C16" s="40"/>
      <c r="D16" s="270" t="s">
        <v>18</v>
      </c>
      <c r="E16" s="270"/>
      <c r="F16" s="270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</row>
    <row r="17" customFormat="false" ht="35.1" hidden="false" customHeight="true" outlineLevel="0" collapsed="false">
      <c r="A17" s="44" t="s">
        <v>16</v>
      </c>
      <c r="B17" s="45" t="s">
        <v>197</v>
      </c>
      <c r="C17" s="45"/>
      <c r="D17" s="270"/>
      <c r="E17" s="270"/>
      <c r="F17" s="270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</row>
    <row r="18" customFormat="false" ht="17.25" hidden="false" customHeight="true" outlineLevel="0" collapsed="false">
      <c r="A18" s="3"/>
      <c r="H18" s="272"/>
      <c r="I18" s="272"/>
      <c r="J18" s="272"/>
      <c r="K18" s="272"/>
      <c r="L18" s="272"/>
      <c r="M18" s="272"/>
      <c r="N18" s="272"/>
      <c r="O18" s="272"/>
      <c r="P18" s="272"/>
      <c r="Q18" s="272"/>
    </row>
    <row r="19" customFormat="false" ht="17.25" hidden="false" customHeight="true" outlineLevel="0" collapsed="false">
      <c r="A19" s="3" t="s">
        <v>20</v>
      </c>
      <c r="B19" s="6"/>
      <c r="C19" s="157" t="s">
        <v>21</v>
      </c>
      <c r="D19" s="6"/>
      <c r="H19" s="153" t="s">
        <v>22</v>
      </c>
      <c r="I19" s="153"/>
      <c r="J19" s="153"/>
      <c r="K19" s="153"/>
      <c r="L19" s="153"/>
      <c r="M19" s="153"/>
      <c r="N19" s="153"/>
      <c r="O19" s="153"/>
      <c r="P19" s="153"/>
      <c r="Q19" s="153"/>
    </row>
    <row r="20" s="2" customFormat="true" ht="17.25" hidden="false" customHeight="true" outlineLevel="0" collapsed="false">
      <c r="A20" s="158"/>
      <c r="B20" s="159" t="s">
        <v>23</v>
      </c>
      <c r="C20" s="160" t="s">
        <v>24</v>
      </c>
      <c r="D20" s="36" t="s">
        <v>25</v>
      </c>
      <c r="E20" s="36"/>
      <c r="F20" s="36"/>
      <c r="G20" s="36"/>
      <c r="H20" s="36"/>
      <c r="I20" s="36"/>
      <c r="J20" s="36"/>
      <c r="K20" s="36"/>
      <c r="L20" s="36"/>
      <c r="M20" s="38" t="s">
        <v>26</v>
      </c>
      <c r="N20" s="38"/>
      <c r="O20" s="38"/>
      <c r="P20" s="38"/>
      <c r="Q20" s="38"/>
    </row>
    <row r="21" s="2" customFormat="true" ht="17.25" hidden="false" customHeight="true" outlineLevel="0" collapsed="false">
      <c r="A21" s="161"/>
      <c r="B21" s="57" t="s">
        <v>27</v>
      </c>
      <c r="C21" s="58" t="s">
        <v>28</v>
      </c>
      <c r="D21" s="162" t="s">
        <v>29</v>
      </c>
      <c r="E21" s="163" t="s">
        <v>30</v>
      </c>
      <c r="F21" s="163"/>
      <c r="G21" s="163"/>
      <c r="H21" s="163"/>
      <c r="I21" s="61" t="s">
        <v>31</v>
      </c>
      <c r="J21" s="61"/>
      <c r="K21" s="61"/>
      <c r="L21" s="61"/>
      <c r="M21" s="62" t="s">
        <v>32</v>
      </c>
      <c r="N21" s="62"/>
      <c r="O21" s="62"/>
      <c r="P21" s="273" t="s">
        <v>33</v>
      </c>
      <c r="Q21" s="273"/>
    </row>
    <row r="22" s="2" customFormat="true" ht="17.25" hidden="false" customHeight="true" outlineLevel="0" collapsed="false">
      <c r="A22" s="165"/>
      <c r="B22" s="65" t="s">
        <v>34</v>
      </c>
      <c r="C22" s="66"/>
      <c r="D22" s="167" t="s">
        <v>35</v>
      </c>
      <c r="E22" s="163"/>
      <c r="F22" s="163"/>
      <c r="G22" s="163"/>
      <c r="H22" s="163"/>
      <c r="I22" s="61"/>
      <c r="J22" s="61"/>
      <c r="K22" s="61"/>
      <c r="L22" s="61"/>
      <c r="M22" s="274" t="s">
        <v>36</v>
      </c>
      <c r="N22" s="275" t="s">
        <v>37</v>
      </c>
      <c r="O22" s="276" t="s">
        <v>38</v>
      </c>
      <c r="P22" s="71" t="s">
        <v>39</v>
      </c>
      <c r="Q22" s="171" t="s">
        <v>40</v>
      </c>
    </row>
    <row r="23" customFormat="false" ht="17.25" hidden="false" customHeight="true" outlineLevel="0" collapsed="false">
      <c r="A23" s="322" t="s">
        <v>326</v>
      </c>
      <c r="B23" s="57" t="s">
        <v>327</v>
      </c>
      <c r="C23" s="323" t="s">
        <v>206</v>
      </c>
      <c r="D23" s="76" t="s">
        <v>86</v>
      </c>
      <c r="E23" s="108" t="s">
        <v>16</v>
      </c>
      <c r="F23" s="7" t="s">
        <v>207</v>
      </c>
      <c r="G23" s="307"/>
      <c r="H23" s="324"/>
      <c r="I23" s="108" t="s">
        <v>16</v>
      </c>
      <c r="J23" s="7" t="s">
        <v>208</v>
      </c>
      <c r="K23" s="20"/>
      <c r="L23" s="93"/>
      <c r="M23" s="325"/>
      <c r="N23" s="307"/>
      <c r="O23" s="324"/>
      <c r="P23" s="58" t="s">
        <v>46</v>
      </c>
      <c r="Q23" s="175" t="s">
        <v>46</v>
      </c>
    </row>
    <row r="24" customFormat="false" ht="17.25" hidden="false" customHeight="true" outlineLevel="0" collapsed="false">
      <c r="A24" s="322"/>
      <c r="B24" s="293"/>
      <c r="C24" s="323"/>
      <c r="D24" s="76" t="s">
        <v>44</v>
      </c>
      <c r="E24" s="108" t="s">
        <v>16</v>
      </c>
      <c r="F24" s="7" t="s">
        <v>210</v>
      </c>
      <c r="G24" s="135"/>
      <c r="H24" s="290"/>
      <c r="I24" s="108"/>
      <c r="J24" s="7" t="s">
        <v>211</v>
      </c>
      <c r="K24" s="20"/>
      <c r="L24" s="93"/>
      <c r="M24" s="108" t="s">
        <v>16</v>
      </c>
      <c r="N24" s="30" t="s">
        <v>16</v>
      </c>
      <c r="O24" s="21" t="s">
        <v>16</v>
      </c>
      <c r="P24" s="135"/>
      <c r="Q24" s="291"/>
    </row>
    <row r="25" customFormat="false" ht="17.25" hidden="false" customHeight="true" outlineLevel="0" collapsed="false">
      <c r="A25" s="322"/>
      <c r="B25" s="293"/>
      <c r="C25" s="296"/>
      <c r="D25" s="94"/>
      <c r="E25" s="108" t="s">
        <v>16</v>
      </c>
      <c r="F25" s="7" t="s">
        <v>213</v>
      </c>
      <c r="G25" s="135"/>
      <c r="H25" s="290"/>
      <c r="I25" s="108"/>
      <c r="J25" s="7" t="s">
        <v>214</v>
      </c>
      <c r="K25" s="20"/>
      <c r="L25" s="93"/>
      <c r="M25" s="108" t="s">
        <v>16</v>
      </c>
      <c r="N25" s="30" t="s">
        <v>16</v>
      </c>
      <c r="O25" s="21" t="s">
        <v>16</v>
      </c>
      <c r="P25" s="135"/>
      <c r="Q25" s="291"/>
    </row>
    <row r="26" customFormat="false" ht="17.25" hidden="false" customHeight="true" outlineLevel="0" collapsed="false">
      <c r="A26" s="322"/>
      <c r="B26" s="86"/>
      <c r="C26" s="296"/>
      <c r="D26" s="94"/>
      <c r="E26" s="108" t="s">
        <v>16</v>
      </c>
      <c r="F26" s="7" t="s">
        <v>60</v>
      </c>
      <c r="G26" s="135"/>
      <c r="H26" s="290"/>
      <c r="I26" s="108" t="s">
        <v>16</v>
      </c>
      <c r="J26" s="7" t="s">
        <v>216</v>
      </c>
      <c r="K26" s="20"/>
      <c r="L26" s="93"/>
      <c r="O26" s="109"/>
      <c r="P26" s="135"/>
      <c r="Q26" s="291"/>
    </row>
    <row r="27" customFormat="false" ht="17.25" hidden="false" customHeight="true" outlineLevel="0" collapsed="false">
      <c r="A27" s="322"/>
      <c r="B27" s="86"/>
      <c r="C27" s="296"/>
      <c r="D27" s="94"/>
      <c r="E27" s="94"/>
      <c r="F27" s="95"/>
      <c r="G27" s="135"/>
      <c r="H27" s="290"/>
      <c r="I27" s="30"/>
      <c r="J27" s="7" t="s">
        <v>211</v>
      </c>
      <c r="K27" s="20"/>
      <c r="L27" s="93"/>
      <c r="M27" s="108" t="s">
        <v>16</v>
      </c>
      <c r="N27" s="30" t="s">
        <v>16</v>
      </c>
      <c r="O27" s="21" t="s">
        <v>16</v>
      </c>
      <c r="P27" s="135"/>
      <c r="Q27" s="291"/>
    </row>
    <row r="28" customFormat="false" ht="17.25" hidden="false" customHeight="true" outlineLevel="0" collapsed="false">
      <c r="A28" s="322"/>
      <c r="B28" s="86"/>
      <c r="C28" s="296"/>
      <c r="D28" s="94"/>
      <c r="E28" s="94"/>
      <c r="F28" s="95"/>
      <c r="G28" s="135"/>
      <c r="H28" s="290"/>
      <c r="I28" s="30"/>
      <c r="J28" s="7" t="s">
        <v>214</v>
      </c>
      <c r="K28" s="20"/>
      <c r="L28" s="93"/>
      <c r="M28" s="108" t="s">
        <v>16</v>
      </c>
      <c r="N28" s="30" t="s">
        <v>16</v>
      </c>
      <c r="O28" s="21" t="s">
        <v>16</v>
      </c>
      <c r="P28" s="135"/>
      <c r="Q28" s="291"/>
    </row>
    <row r="29" customFormat="false" ht="17.25" hidden="false" customHeight="true" outlineLevel="0" collapsed="false">
      <c r="A29" s="322"/>
      <c r="B29" s="86"/>
      <c r="C29" s="296"/>
      <c r="D29" s="94"/>
      <c r="E29" s="94"/>
      <c r="F29" s="95"/>
      <c r="G29" s="135"/>
      <c r="H29" s="290"/>
      <c r="I29" s="108" t="s">
        <v>16</v>
      </c>
      <c r="J29" s="7" t="s">
        <v>217</v>
      </c>
      <c r="K29" s="20"/>
      <c r="L29" s="93"/>
      <c r="O29" s="109"/>
      <c r="P29" s="135"/>
      <c r="Q29" s="291"/>
    </row>
    <row r="30" customFormat="false" ht="17.25" hidden="false" customHeight="true" outlineLevel="0" collapsed="false">
      <c r="A30" s="322"/>
      <c r="B30" s="86"/>
      <c r="C30" s="296"/>
      <c r="D30" s="94"/>
      <c r="E30" s="94"/>
      <c r="F30" s="95"/>
      <c r="G30" s="135"/>
      <c r="H30" s="290"/>
      <c r="I30" s="30"/>
      <c r="J30" s="7" t="s">
        <v>211</v>
      </c>
      <c r="K30" s="20"/>
      <c r="L30" s="93"/>
      <c r="M30" s="108" t="s">
        <v>16</v>
      </c>
      <c r="N30" s="30" t="s">
        <v>16</v>
      </c>
      <c r="O30" s="21" t="s">
        <v>16</v>
      </c>
      <c r="P30" s="135"/>
      <c r="Q30" s="291"/>
    </row>
    <row r="31" customFormat="false" ht="17.25" hidden="false" customHeight="true" outlineLevel="0" collapsed="false">
      <c r="A31" s="322"/>
      <c r="B31" s="86"/>
      <c r="C31" s="296"/>
      <c r="D31" s="94"/>
      <c r="E31" s="94"/>
      <c r="F31" s="95"/>
      <c r="G31" s="135"/>
      <c r="H31" s="290"/>
      <c r="I31" s="30"/>
      <c r="J31" s="7" t="s">
        <v>214</v>
      </c>
      <c r="K31" s="20"/>
      <c r="L31" s="93"/>
      <c r="M31" s="108" t="s">
        <v>16</v>
      </c>
      <c r="N31" s="30" t="s">
        <v>16</v>
      </c>
      <c r="O31" s="21" t="s">
        <v>16</v>
      </c>
      <c r="P31" s="135"/>
      <c r="Q31" s="291"/>
    </row>
    <row r="32" customFormat="false" ht="17.25" hidden="false" customHeight="true" outlineLevel="0" collapsed="false">
      <c r="A32" s="322"/>
      <c r="B32" s="86"/>
      <c r="C32" s="296"/>
      <c r="D32" s="94"/>
      <c r="E32" s="94"/>
      <c r="F32" s="95"/>
      <c r="G32" s="135"/>
      <c r="H32" s="290"/>
      <c r="I32" s="108" t="s">
        <v>16</v>
      </c>
      <c r="J32" s="7" t="s">
        <v>218</v>
      </c>
      <c r="K32" s="20"/>
      <c r="L32" s="93"/>
      <c r="O32" s="109"/>
      <c r="P32" s="135"/>
      <c r="Q32" s="291"/>
    </row>
    <row r="33" customFormat="false" ht="17.25" hidden="false" customHeight="true" outlineLevel="0" collapsed="false">
      <c r="A33" s="322"/>
      <c r="B33" s="86"/>
      <c r="C33" s="296"/>
      <c r="D33" s="94"/>
      <c r="E33" s="94"/>
      <c r="F33" s="95"/>
      <c r="G33" s="135"/>
      <c r="H33" s="290"/>
      <c r="I33" s="30"/>
      <c r="J33" s="7" t="s">
        <v>211</v>
      </c>
      <c r="K33" s="20"/>
      <c r="L33" s="93"/>
      <c r="M33" s="108" t="s">
        <v>16</v>
      </c>
      <c r="N33" s="30" t="s">
        <v>16</v>
      </c>
      <c r="O33" s="21" t="s">
        <v>16</v>
      </c>
      <c r="P33" s="135"/>
      <c r="Q33" s="291"/>
    </row>
    <row r="34" customFormat="false" ht="17.25" hidden="false" customHeight="true" outlineLevel="0" collapsed="false">
      <c r="A34" s="322"/>
      <c r="B34" s="86"/>
      <c r="C34" s="296"/>
      <c r="D34" s="94"/>
      <c r="E34" s="94"/>
      <c r="F34" s="95"/>
      <c r="G34" s="135"/>
      <c r="H34" s="290"/>
      <c r="I34" s="30"/>
      <c r="J34" s="7" t="s">
        <v>214</v>
      </c>
      <c r="K34" s="20"/>
      <c r="L34" s="93"/>
      <c r="M34" s="108" t="s">
        <v>16</v>
      </c>
      <c r="N34" s="30" t="s">
        <v>16</v>
      </c>
      <c r="O34" s="21" t="s">
        <v>16</v>
      </c>
      <c r="P34" s="135"/>
      <c r="Q34" s="291"/>
    </row>
    <row r="35" customFormat="false" ht="17.25" hidden="false" customHeight="true" outlineLevel="0" collapsed="false">
      <c r="A35" s="322"/>
      <c r="B35" s="86"/>
      <c r="C35" s="296"/>
      <c r="D35" s="94"/>
      <c r="E35" s="94"/>
      <c r="F35" s="95"/>
      <c r="G35" s="135"/>
      <c r="H35" s="290"/>
      <c r="I35" s="294" t="s">
        <v>219</v>
      </c>
      <c r="J35" s="294"/>
      <c r="K35" s="294"/>
      <c r="L35" s="294"/>
      <c r="O35" s="109"/>
      <c r="P35" s="135"/>
      <c r="Q35" s="291"/>
    </row>
    <row r="36" customFormat="false" ht="17.25" hidden="false" customHeight="true" outlineLevel="0" collapsed="false">
      <c r="A36" s="322"/>
      <c r="B36" s="293"/>
      <c r="C36" s="295" t="s">
        <v>220</v>
      </c>
      <c r="D36" s="184" t="s">
        <v>86</v>
      </c>
      <c r="E36" s="121" t="s">
        <v>16</v>
      </c>
      <c r="F36" s="122" t="s">
        <v>221</v>
      </c>
      <c r="G36" s="287"/>
      <c r="H36" s="288"/>
      <c r="I36" s="123" t="s">
        <v>16</v>
      </c>
      <c r="J36" s="122" t="s">
        <v>222</v>
      </c>
      <c r="K36" s="122"/>
      <c r="L36" s="186"/>
      <c r="M36" s="121" t="s">
        <v>16</v>
      </c>
      <c r="N36" s="123"/>
      <c r="O36" s="124" t="s">
        <v>16</v>
      </c>
      <c r="P36" s="206" t="s">
        <v>46</v>
      </c>
      <c r="Q36" s="185" t="s">
        <v>46</v>
      </c>
    </row>
    <row r="37" customFormat="false" ht="17.25" hidden="false" customHeight="true" outlineLevel="0" collapsed="false">
      <c r="A37" s="322"/>
      <c r="B37" s="86"/>
      <c r="C37" s="296" t="s">
        <v>223</v>
      </c>
      <c r="D37" s="76" t="s">
        <v>44</v>
      </c>
      <c r="E37" s="100" t="s">
        <v>16</v>
      </c>
      <c r="F37" s="181" t="s">
        <v>221</v>
      </c>
      <c r="G37" s="132"/>
      <c r="H37" s="297"/>
      <c r="I37" s="99" t="s">
        <v>16</v>
      </c>
      <c r="J37" s="181" t="s">
        <v>224</v>
      </c>
      <c r="K37" s="101"/>
      <c r="L37" s="182"/>
      <c r="M37" s="100" t="s">
        <v>16</v>
      </c>
      <c r="N37" s="99"/>
      <c r="O37" s="102" t="s">
        <v>16</v>
      </c>
      <c r="P37" s="30"/>
      <c r="Q37" s="175"/>
    </row>
    <row r="38" customFormat="false" ht="17.25" hidden="false" customHeight="true" outlineLevel="0" collapsed="false">
      <c r="A38" s="322"/>
      <c r="B38" s="86"/>
      <c r="C38" s="295" t="s">
        <v>220</v>
      </c>
      <c r="D38" s="298" t="s">
        <v>86</v>
      </c>
      <c r="E38" s="108" t="s">
        <v>16</v>
      </c>
      <c r="F38" s="7" t="s">
        <v>225</v>
      </c>
      <c r="G38" s="135"/>
      <c r="H38" s="290"/>
      <c r="I38" s="30" t="s">
        <v>16</v>
      </c>
      <c r="J38" s="7" t="s">
        <v>226</v>
      </c>
      <c r="K38" s="20"/>
      <c r="L38" s="93"/>
      <c r="M38" s="108" t="s">
        <v>16</v>
      </c>
      <c r="N38" s="30"/>
      <c r="O38" s="21"/>
      <c r="P38" s="206" t="s">
        <v>46</v>
      </c>
      <c r="Q38" s="185" t="s">
        <v>46</v>
      </c>
    </row>
    <row r="39" customFormat="false" ht="17.25" hidden="false" customHeight="true" outlineLevel="0" collapsed="false">
      <c r="A39" s="322"/>
      <c r="B39" s="86"/>
      <c r="C39" s="296" t="s">
        <v>227</v>
      </c>
      <c r="D39" s="57" t="s">
        <v>44</v>
      </c>
      <c r="E39" s="108" t="s">
        <v>16</v>
      </c>
      <c r="F39" s="7" t="s">
        <v>228</v>
      </c>
      <c r="G39" s="135"/>
      <c r="H39" s="290"/>
      <c r="I39" s="30" t="s">
        <v>16</v>
      </c>
      <c r="J39" s="7" t="s">
        <v>229</v>
      </c>
      <c r="K39" s="20"/>
      <c r="L39" s="93"/>
      <c r="M39" s="108" t="s">
        <v>16</v>
      </c>
      <c r="N39" s="30"/>
      <c r="O39" s="21" t="s">
        <v>16</v>
      </c>
      <c r="P39" s="30"/>
      <c r="Q39" s="175"/>
    </row>
    <row r="40" customFormat="false" ht="17.25" hidden="false" customHeight="true" outlineLevel="0" collapsed="false">
      <c r="A40" s="322"/>
      <c r="B40" s="86"/>
      <c r="C40" s="296"/>
      <c r="D40" s="94"/>
      <c r="E40" s="108" t="s">
        <v>16</v>
      </c>
      <c r="F40" s="7" t="s">
        <v>213</v>
      </c>
      <c r="G40" s="135"/>
      <c r="H40" s="290"/>
      <c r="I40" s="30"/>
      <c r="J40" s="20"/>
      <c r="K40" s="20"/>
      <c r="L40" s="93"/>
      <c r="M40" s="108"/>
      <c r="N40" s="30"/>
      <c r="O40" s="21"/>
      <c r="P40" s="30"/>
      <c r="Q40" s="175"/>
    </row>
    <row r="41" customFormat="false" ht="17.25" hidden="false" customHeight="true" outlineLevel="0" collapsed="false">
      <c r="A41" s="322"/>
      <c r="B41" s="86"/>
      <c r="C41" s="326"/>
      <c r="D41" s="327"/>
      <c r="E41" s="94"/>
      <c r="F41" s="95"/>
      <c r="G41" s="135"/>
      <c r="H41" s="290"/>
      <c r="I41" s="30" t="s">
        <v>16</v>
      </c>
      <c r="J41" s="7" t="s">
        <v>230</v>
      </c>
      <c r="K41" s="20"/>
      <c r="L41" s="93"/>
      <c r="M41" s="108" t="s">
        <v>16</v>
      </c>
      <c r="N41" s="30"/>
      <c r="O41" s="21" t="s">
        <v>16</v>
      </c>
      <c r="P41" s="30"/>
      <c r="Q41" s="175"/>
    </row>
    <row r="42" customFormat="false" ht="17.25" hidden="false" customHeight="true" outlineLevel="0" collapsed="false">
      <c r="A42" s="322"/>
      <c r="B42" s="293"/>
      <c r="C42" s="301" t="s">
        <v>328</v>
      </c>
      <c r="D42" s="184" t="s">
        <v>86</v>
      </c>
      <c r="E42" s="121" t="s">
        <v>16</v>
      </c>
      <c r="F42" s="122" t="s">
        <v>329</v>
      </c>
      <c r="G42" s="287"/>
      <c r="H42" s="288"/>
      <c r="I42" s="123" t="s">
        <v>16</v>
      </c>
      <c r="J42" s="122" t="s">
        <v>330</v>
      </c>
      <c r="K42" s="122"/>
      <c r="L42" s="186"/>
      <c r="M42" s="121" t="s">
        <v>16</v>
      </c>
      <c r="N42" s="123"/>
      <c r="O42" s="124" t="s">
        <v>16</v>
      </c>
      <c r="P42" s="206" t="s">
        <v>46</v>
      </c>
      <c r="Q42" s="185" t="s">
        <v>46</v>
      </c>
    </row>
    <row r="43" customFormat="false" ht="17.25" hidden="false" customHeight="true" outlineLevel="0" collapsed="false">
      <c r="A43" s="322"/>
      <c r="B43" s="86"/>
      <c r="C43" s="162" t="s">
        <v>331</v>
      </c>
      <c r="D43" s="76" t="s">
        <v>44</v>
      </c>
      <c r="E43" s="108" t="s">
        <v>16</v>
      </c>
      <c r="F43" s="7" t="s">
        <v>60</v>
      </c>
      <c r="G43" s="135"/>
      <c r="H43" s="290"/>
      <c r="I43" s="30" t="s">
        <v>16</v>
      </c>
      <c r="J43" s="7" t="s">
        <v>332</v>
      </c>
      <c r="K43" s="20"/>
      <c r="L43" s="93"/>
      <c r="M43" s="100" t="s">
        <v>16</v>
      </c>
      <c r="N43" s="99"/>
      <c r="O43" s="102" t="s">
        <v>16</v>
      </c>
      <c r="P43" s="30"/>
      <c r="Q43" s="175"/>
    </row>
    <row r="44" customFormat="false" ht="17.25" hidden="false" customHeight="true" outlineLevel="0" collapsed="false">
      <c r="A44" s="322"/>
      <c r="B44" s="210"/>
      <c r="C44" s="211"/>
      <c r="D44" s="287"/>
      <c r="E44" s="287"/>
      <c r="F44" s="211"/>
      <c r="G44" s="287"/>
      <c r="H44" s="287"/>
      <c r="I44" s="287"/>
      <c r="J44" s="123"/>
      <c r="K44" s="123"/>
      <c r="L44" s="192" t="s">
        <v>252</v>
      </c>
      <c r="M44" s="289"/>
      <c r="N44" s="287"/>
      <c r="O44" s="287"/>
      <c r="P44" s="287"/>
      <c r="Q44" s="303"/>
    </row>
    <row r="45" customFormat="false" ht="17.25" hidden="false" customHeight="true" outlineLevel="0" collapsed="false">
      <c r="A45" s="322"/>
      <c r="B45" s="95"/>
      <c r="C45" s="146"/>
      <c r="D45" s="135"/>
      <c r="E45" s="135"/>
      <c r="F45" s="146"/>
      <c r="G45" s="135"/>
      <c r="H45" s="135"/>
      <c r="I45" s="135"/>
      <c r="J45" s="138" t="s">
        <v>83</v>
      </c>
      <c r="K45" s="138"/>
      <c r="L45" s="138"/>
      <c r="M45" s="94"/>
      <c r="N45" s="135"/>
      <c r="O45" s="135"/>
      <c r="P45" s="135"/>
      <c r="Q45" s="304"/>
    </row>
    <row r="46" customFormat="false" ht="17.25" hidden="false" customHeight="true" outlineLevel="0" collapsed="false">
      <c r="A46" s="322"/>
      <c r="B46" s="214"/>
      <c r="C46" s="215"/>
      <c r="D46" s="216"/>
      <c r="E46" s="216"/>
      <c r="F46" s="215"/>
      <c r="G46" s="216"/>
      <c r="H46" s="216"/>
      <c r="I46" s="216"/>
      <c r="J46" s="216"/>
      <c r="K46" s="216"/>
      <c r="L46" s="217"/>
      <c r="M46" s="218"/>
      <c r="N46" s="216"/>
      <c r="O46" s="216"/>
      <c r="P46" s="216"/>
      <c r="Q46" s="219"/>
    </row>
    <row r="47" customFormat="false" ht="9" hidden="false" customHeight="true" outlineLevel="0" collapsed="false"/>
  </sheetData>
  <mergeCells count="33">
    <mergeCell ref="B3:P3"/>
    <mergeCell ref="D7:E7"/>
    <mergeCell ref="F7:Q7"/>
    <mergeCell ref="A8:C8"/>
    <mergeCell ref="D8:E8"/>
    <mergeCell ref="F8:Q8"/>
    <mergeCell ref="A9:C9"/>
    <mergeCell ref="D9:E9"/>
    <mergeCell ref="F9:Q9"/>
    <mergeCell ref="D10:E11"/>
    <mergeCell ref="F10:Q11"/>
    <mergeCell ref="M12:Q12"/>
    <mergeCell ref="A15:C15"/>
    <mergeCell ref="D15:F15"/>
    <mergeCell ref="G15:L15"/>
    <mergeCell ref="M15:Q15"/>
    <mergeCell ref="B16:C16"/>
    <mergeCell ref="D16:F17"/>
    <mergeCell ref="G16:L17"/>
    <mergeCell ref="M16:Q17"/>
    <mergeCell ref="B17:C17"/>
    <mergeCell ref="H18:Q18"/>
    <mergeCell ref="H19:Q19"/>
    <mergeCell ref="D20:L20"/>
    <mergeCell ref="M20:Q20"/>
    <mergeCell ref="E21:H22"/>
    <mergeCell ref="I21:L22"/>
    <mergeCell ref="M21:O21"/>
    <mergeCell ref="P21:Q21"/>
    <mergeCell ref="A23:A46"/>
    <mergeCell ref="C23:C24"/>
    <mergeCell ref="I35:L35"/>
    <mergeCell ref="J45:L45"/>
  </mergeCells>
  <printOptions headings="false" gridLines="false" gridLinesSet="true" horizontalCentered="false" verticalCentered="false"/>
  <pageMargins left="0.75" right="0" top="0.315277777777778" bottom="0.6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17:11Z</dcterms:created>
  <dc:creator>ohno</dc:creator>
  <dc:description/>
  <dc:language>en-US</dc:language>
  <cp:lastModifiedBy>machisen055</cp:lastModifiedBy>
  <cp:lastPrinted>2024-06-03T00:49:32Z</cp:lastPrinted>
  <dcterms:modified xsi:type="dcterms:W3CDTF">2024-08-01T06:24:57Z</dcterms:modified>
  <cp:revision>0</cp:revision>
  <dc:subject/>
  <dc:title/>
</cp:coreProperties>
</file>