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AE$7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0">
  <si>
    <t xml:space="preserve">【省エネ適合性判定】</t>
  </si>
  <si>
    <t xml:space="preserve">設計内容説明書（住宅）</t>
  </si>
  <si>
    <t xml:space="preserve">（</t>
  </si>
  <si>
    <t xml:space="preserve">■</t>
  </si>
  <si>
    <t xml:space="preserve">一戸建て住宅</t>
  </si>
  <si>
    <t xml:space="preserve">□</t>
  </si>
  <si>
    <t xml:space="preserve">併用住宅の住戸部分</t>
  </si>
  <si>
    <t xml:space="preserve">共同住宅等・複合建築物の住戸部分 ※</t>
  </si>
  <si>
    <t xml:space="preserve">）</t>
  </si>
  <si>
    <t xml:space="preserve">※共同住宅等または複合建築物の住戸部分の申請において、</t>
  </si>
  <si>
    <t xml:space="preserve">建築物の名称</t>
  </si>
  <si>
    <t xml:space="preserve">　異なる基準の適用を行う場合には本シートを複製してご提出ください。</t>
  </si>
  <si>
    <t xml:space="preserve">設計者氏名</t>
  </si>
  <si>
    <t xml:space="preserve">住戸番号</t>
  </si>
  <si>
    <t xml:space="preserve">共同住宅等の場合以外は記入不要</t>
  </si>
  <si>
    <t xml:space="preserve">確認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建物等の概要</t>
  </si>
  <si>
    <t xml:space="preserve">計算方法</t>
  </si>
  <si>
    <t xml:space="preserve">地域区分</t>
  </si>
  <si>
    <t xml:space="preserve">１地域</t>
  </si>
  <si>
    <t xml:space="preserve">２地域</t>
  </si>
  <si>
    <t xml:space="preserve">３地域</t>
  </si>
  <si>
    <t xml:space="preserve">計算書</t>
  </si>
  <si>
    <t xml:space="preserve">適</t>
  </si>
  <si>
    <t xml:space="preserve">基本事項</t>
  </si>
  <si>
    <t xml:space="preserve">４地域</t>
  </si>
  <si>
    <t xml:space="preserve">５地域</t>
  </si>
  <si>
    <t xml:space="preserve">６地域</t>
  </si>
  <si>
    <t xml:space="preserve">仕様表</t>
  </si>
  <si>
    <t xml:space="preserve">７地域</t>
  </si>
  <si>
    <t xml:space="preserve">８地域</t>
  </si>
  <si>
    <t xml:space="preserve">年間日射</t>
  </si>
  <si>
    <t xml:space="preserve">地域</t>
  </si>
  <si>
    <t xml:space="preserve">注）下記設備のいずれかを設置した場合のみ</t>
  </si>
  <si>
    <t xml:space="preserve">太陽光発電を採用</t>
  </si>
  <si>
    <t xml:space="preserve">太陽給湯設備を採用</t>
  </si>
  <si>
    <t xml:space="preserve">建て方</t>
  </si>
  <si>
    <t xml:space="preserve">一戸建ての住宅</t>
  </si>
  <si>
    <t xml:space="preserve">共同住宅等</t>
  </si>
  <si>
    <t xml:space="preserve">構造</t>
  </si>
  <si>
    <t xml:space="preserve">木造住宅</t>
  </si>
  <si>
    <t xml:space="preserve">軸組構法</t>
  </si>
  <si>
    <t xml:space="preserve">枠組工法</t>
  </si>
  <si>
    <t xml:space="preserve">鉄骨造住宅</t>
  </si>
  <si>
    <t xml:space="preserve">鉄筋コンクリート造（組石造含む。）住宅</t>
  </si>
  <si>
    <t xml:space="preserve">その他</t>
  </si>
  <si>
    <t xml:space="preserve">躯体の</t>
  </si>
  <si>
    <t xml:space="preserve">躯体の外皮性能等に係る基本事項</t>
  </si>
  <si>
    <t xml:space="preserve">用いた</t>
  </si>
  <si>
    <t xml:space="preserve">非住宅・住宅計算法（標準計算）</t>
  </si>
  <si>
    <t xml:space="preserve">外皮性能等</t>
  </si>
  <si>
    <t xml:space="preserve">仕様基準</t>
  </si>
  <si>
    <t xml:space="preserve">次に該当する場合、その他（　　）に記入してください。</t>
  </si>
  <si>
    <t xml:space="preserve">誘導仕様基準</t>
  </si>
  <si>
    <t xml:space="preserve">・</t>
  </si>
  <si>
    <t xml:space="preserve">気候風土適応住宅</t>
  </si>
  <si>
    <t xml:space="preserve">国土交通大臣が認める方法</t>
  </si>
  <si>
    <t xml:space="preserve">住宅・非住宅計算法</t>
  </si>
  <si>
    <t xml:space="preserve">外皮平均</t>
  </si>
  <si>
    <r>
      <rPr>
        <sz val="10"/>
        <rFont val="Noto Sans"/>
        <family val="2"/>
      </rPr>
      <t xml:space="preserve">平均熱貫流率（</t>
    </r>
    <r>
      <rPr>
        <sz val="10"/>
        <rFont val="ＭＳ 明朝"/>
        <family val="1"/>
        <charset val="128"/>
      </rPr>
      <t xml:space="preserve">UA</t>
    </r>
    <r>
      <rPr>
        <sz val="10"/>
        <rFont val="Noto Sans"/>
        <family val="2"/>
      </rPr>
      <t xml:space="preserve">）</t>
    </r>
  </si>
  <si>
    <t xml:space="preserve">熱貫流率</t>
  </si>
  <si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W/m2K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冷房期の平均日射熱取得率 </t>
    </r>
    <r>
      <rPr>
        <sz val="10"/>
        <rFont val="ＭＳ 明朝"/>
        <family val="1"/>
        <charset val="128"/>
      </rPr>
      <t xml:space="preserve">(ηAC)</t>
    </r>
    <r>
      <rPr>
        <sz val="10"/>
        <rFont val="Noto Sans"/>
        <family val="2"/>
      </rPr>
      <t xml:space="preserve">　</t>
    </r>
  </si>
  <si>
    <t xml:space="preserve">建具表</t>
  </si>
  <si>
    <t xml:space="preserve">日射熱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】</t>
    </r>
  </si>
  <si>
    <t xml:space="preserve">矩計図</t>
  </si>
  <si>
    <t xml:space="preserve">取得率</t>
  </si>
  <si>
    <r>
      <rPr>
        <sz val="10"/>
        <rFont val="Noto Sans"/>
        <family val="2"/>
      </rPr>
      <t xml:space="preserve">暖房期の平均日射熱取得率 </t>
    </r>
    <r>
      <rPr>
        <sz val="10"/>
        <rFont val="ＭＳ 明朝"/>
        <family val="1"/>
        <charset val="128"/>
      </rPr>
      <t xml:space="preserve">(ηAH)</t>
    </r>
  </si>
  <si>
    <t xml:space="preserve">認定書等</t>
  </si>
  <si>
    <t xml:space="preserve">認定書等の活用</t>
  </si>
  <si>
    <t xml:space="preserve">外皮の断熱性能等</t>
  </si>
  <si>
    <t xml:space="preserve">外皮の熱貫流率の基準に適合</t>
  </si>
  <si>
    <t xml:space="preserve">平面図</t>
  </si>
  <si>
    <t xml:space="preserve">断熱材の熱抵抗の基準に適合</t>
  </si>
  <si>
    <t xml:space="preserve">立面図</t>
  </si>
  <si>
    <t xml:space="preserve">構造熱橋部の基準に適合（鉄筋コンクリート造等のみ）</t>
  </si>
  <si>
    <t xml:space="preserve">仕様基準適否チェックリストは、国土交通省の資料ライブラリーからダウンロードできます。</t>
  </si>
  <si>
    <t xml:space="preserve">開口部の断熱性能等</t>
  </si>
  <si>
    <t xml:space="preserve">緩和措置あり</t>
  </si>
  <si>
    <t xml:space="preserve">仕様基準適否</t>
  </si>
  <si>
    <t xml:space="preserve">以下のリンクからダウンロードしてください。</t>
  </si>
  <si>
    <r>
      <rPr>
        <sz val="10"/>
        <rFont val="Noto Sans"/>
        <family val="2"/>
      </rPr>
      <t xml:space="preserve">外気に接する床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緩和）</t>
    </r>
  </si>
  <si>
    <t xml:space="preserve">チェックリスト</t>
  </si>
  <si>
    <t xml:space="preserve">https://www.mlit.go.jp/common/001856869.xlsm</t>
  </si>
  <si>
    <r>
      <rPr>
        <sz val="10"/>
        <rFont val="Noto Sans"/>
        <family val="2"/>
      </rPr>
      <t xml:space="preserve">窓の断熱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緩和）</t>
    </r>
  </si>
  <si>
    <r>
      <rPr>
        <sz val="10"/>
        <rFont val="Noto Sans"/>
        <family val="2"/>
      </rPr>
      <t xml:space="preserve">窓の日射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％緩和）</t>
    </r>
  </si>
  <si>
    <t xml:space="preserve">一次エネ</t>
  </si>
  <si>
    <t xml:space="preserve">一次エネルギーに係る基本事項</t>
  </si>
  <si>
    <t xml:space="preserve">ルギー消費量</t>
  </si>
  <si>
    <t xml:space="preserve">面積等</t>
  </si>
  <si>
    <t xml:space="preserve">床面積の合計</t>
  </si>
  <si>
    <t xml:space="preserve">面積表</t>
  </si>
  <si>
    <t xml:space="preserve">主たる居室の面積</t>
  </si>
  <si>
    <t xml:space="preserve">その他の居室の面積</t>
  </si>
  <si>
    <t xml:space="preserve">断熱性能等</t>
  </si>
  <si>
    <t xml:space="preserve">仕上表</t>
  </si>
  <si>
    <t xml:space="preserve">暖房方式</t>
  </si>
  <si>
    <t xml:space="preserve">機器表</t>
  </si>
  <si>
    <t xml:space="preserve">冷房方式</t>
  </si>
  <si>
    <t xml:space="preserve">系統図</t>
  </si>
  <si>
    <t xml:space="preserve">換気方式</t>
  </si>
  <si>
    <t xml:space="preserve">熱交換</t>
  </si>
  <si>
    <t xml:space="preserve">給湯熱源</t>
  </si>
  <si>
    <t xml:space="preserve">配管</t>
  </si>
  <si>
    <t xml:space="preserve">水栓</t>
  </si>
  <si>
    <t xml:space="preserve">浴槽</t>
  </si>
  <si>
    <t xml:space="preserve">太陽熱給湯</t>
  </si>
  <si>
    <t xml:space="preserve">照明器具</t>
  </si>
  <si>
    <t xml:space="preserve">太陽光発電</t>
  </si>
  <si>
    <t xml:space="preserve">ｺｰｼﾞｪﾈﾚｰｼｮﾝｼｽﾃﾑ</t>
  </si>
  <si>
    <t xml:space="preserve">暖房設備</t>
  </si>
  <si>
    <t xml:space="preserve">プルダウンメニューから選択してください。</t>
  </si>
  <si>
    <t xml:space="preserve">冷房設備</t>
  </si>
  <si>
    <t xml:space="preserve">換気設備</t>
  </si>
  <si>
    <t xml:space="preserve">別紙による</t>
  </si>
  <si>
    <t xml:space="preserve">照明設備</t>
  </si>
  <si>
    <t xml:space="preserve">給湯設備</t>
  </si>
  <si>
    <t xml:space="preserve">共同住宅の共用部</t>
  </si>
  <si>
    <t xml:space="preserve">いずれかを選択</t>
  </si>
  <si>
    <t xml:space="preserve">共用部なし</t>
  </si>
  <si>
    <t xml:space="preserve">共用部を計算対象に含めない</t>
  </si>
  <si>
    <t xml:space="preserve">共用部を計算対象に含める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2</xdr:row>
      <xdr:rowOff>0</xdr:rowOff>
    </xdr:from>
    <xdr:to>
      <xdr:col>44</xdr:col>
      <xdr:colOff>100440</xdr:colOff>
      <xdr:row>67</xdr:row>
      <xdr:rowOff>860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8025840" y="13516560"/>
          <a:ext cx="30949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lit.go.jp/common/001856869.xls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81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0" min="1" style="1" width="3.12"/>
    <col collapsed="false" customWidth="true" hidden="false" outlineLevel="0" max="31" min="31" style="1" width="3.62"/>
    <col collapsed="false" customWidth="true" hidden="false" outlineLevel="0" max="50" min="32" style="1" width="3.12"/>
    <col collapsed="false" customWidth="false" hidden="false" outlineLevel="0" max="257" min="51" style="1" width="8.99"/>
  </cols>
  <sheetData>
    <row r="1" s="4" customFormat="true" ht="19.5" hidden="false" customHeight="true" outlineLevel="0" collapsed="false">
      <c r="A1" s="2"/>
      <c r="B1" s="3"/>
      <c r="C1" s="3"/>
      <c r="D1" s="3"/>
      <c r="E1" s="3"/>
      <c r="F1" s="3"/>
      <c r="G1" s="3"/>
      <c r="AE1" s="5" t="s">
        <v>0</v>
      </c>
      <c r="AL1" s="6"/>
      <c r="AM1" s="7"/>
      <c r="AN1" s="7"/>
      <c r="AO1" s="7"/>
      <c r="AP1" s="8"/>
      <c r="AQ1" s="7"/>
      <c r="AR1" s="7"/>
      <c r="AS1" s="7"/>
      <c r="AT1" s="7"/>
      <c r="AU1" s="7"/>
      <c r="AV1" s="9"/>
      <c r="AW1" s="7"/>
      <c r="AX1" s="7"/>
      <c r="AY1" s="7"/>
      <c r="AZ1" s="7"/>
      <c r="BA1" s="7"/>
      <c r="BB1" s="7"/>
      <c r="BC1" s="7"/>
    </row>
    <row r="2" s="4" customFormat="true" ht="19.5" hidden="false" customHeight="true" outlineLevel="0" collapsed="false">
      <c r="A2" s="10" t="s">
        <v>1</v>
      </c>
      <c r="T2" s="11"/>
      <c r="AE2" s="12"/>
      <c r="AL2" s="13"/>
      <c r="AM2" s="7"/>
      <c r="AN2" s="7"/>
      <c r="AO2" s="7"/>
      <c r="AP2" s="14"/>
      <c r="AQ2" s="7"/>
      <c r="AR2" s="7"/>
      <c r="AS2" s="7"/>
      <c r="AT2" s="7"/>
      <c r="AU2" s="7"/>
      <c r="AV2" s="9"/>
      <c r="AW2" s="7"/>
      <c r="AX2" s="7"/>
      <c r="AY2" s="7"/>
      <c r="AZ2" s="7"/>
      <c r="BA2" s="7"/>
      <c r="BB2" s="7"/>
      <c r="BC2" s="7"/>
    </row>
    <row r="3" s="4" customFormat="true" ht="19.5" hidden="false" customHeight="true" outlineLevel="0" collapsed="false">
      <c r="A3" s="15" t="s">
        <v>2</v>
      </c>
      <c r="B3" s="16" t="s">
        <v>3</v>
      </c>
      <c r="C3" s="17" t="s">
        <v>4</v>
      </c>
      <c r="H3" s="16" t="s">
        <v>5</v>
      </c>
      <c r="I3" s="17" t="s">
        <v>6</v>
      </c>
      <c r="O3" s="16" t="s">
        <v>5</v>
      </c>
      <c r="P3" s="17" t="s">
        <v>7</v>
      </c>
      <c r="T3" s="11"/>
      <c r="Z3" s="18" t="s">
        <v>8</v>
      </c>
      <c r="AE3" s="12"/>
      <c r="AG3" s="19" t="s">
        <v>9</v>
      </c>
      <c r="AH3" s="20"/>
      <c r="AL3" s="13"/>
      <c r="AM3" s="7"/>
      <c r="AN3" s="7"/>
      <c r="AO3" s="7"/>
      <c r="AP3" s="14"/>
      <c r="AQ3" s="7"/>
      <c r="AR3" s="7"/>
      <c r="AS3" s="7"/>
      <c r="AT3" s="7"/>
      <c r="AU3" s="7"/>
      <c r="AV3" s="9"/>
      <c r="AW3" s="7"/>
      <c r="AX3" s="7"/>
      <c r="AY3" s="7"/>
      <c r="AZ3" s="7"/>
      <c r="BA3" s="7"/>
      <c r="BB3" s="7"/>
      <c r="BC3" s="7"/>
    </row>
    <row r="4" s="11" customFormat="true" ht="20.1" hidden="false" customHeight="true" outlineLevel="0" collapsed="false">
      <c r="A4" s="21" t="s">
        <v>10</v>
      </c>
      <c r="B4" s="21"/>
      <c r="C4" s="21"/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G4" s="19" t="s">
        <v>11</v>
      </c>
      <c r="AH4" s="20"/>
      <c r="AL4" s="13"/>
      <c r="AM4" s="23"/>
      <c r="AN4" s="23"/>
      <c r="AO4" s="23"/>
      <c r="AP4" s="14"/>
      <c r="AQ4" s="23"/>
      <c r="AR4" s="23"/>
      <c r="AS4" s="23"/>
      <c r="AT4" s="23"/>
      <c r="AU4" s="23"/>
      <c r="AV4" s="9"/>
      <c r="AW4" s="23"/>
      <c r="AX4" s="23"/>
      <c r="AY4" s="23"/>
      <c r="AZ4" s="23"/>
      <c r="BA4" s="23"/>
      <c r="BB4" s="23"/>
      <c r="BC4" s="23"/>
    </row>
    <row r="5" s="11" customFormat="true" ht="20.1" hidden="false" customHeight="true" outlineLevel="0" collapsed="false">
      <c r="A5" s="24" t="s">
        <v>12</v>
      </c>
      <c r="B5" s="24"/>
      <c r="C5" s="24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L5" s="13"/>
      <c r="AM5" s="23"/>
      <c r="AN5" s="23"/>
      <c r="AO5" s="23"/>
      <c r="AP5" s="14"/>
      <c r="AQ5" s="23"/>
      <c r="AR5" s="23"/>
      <c r="AS5" s="23"/>
      <c r="AT5" s="23"/>
      <c r="AU5" s="23"/>
      <c r="AV5" s="9"/>
      <c r="AW5" s="23"/>
      <c r="AX5" s="23"/>
      <c r="AY5" s="23"/>
      <c r="AZ5" s="23"/>
      <c r="BA5" s="23"/>
      <c r="BB5" s="23"/>
      <c r="BC5" s="23"/>
    </row>
    <row r="6" s="11" customFormat="true" ht="20.1" hidden="false" customHeight="true" outlineLevel="0" collapsed="false">
      <c r="A6" s="26" t="s">
        <v>13</v>
      </c>
      <c r="B6" s="26"/>
      <c r="C6" s="26"/>
      <c r="D6" s="27" t="s">
        <v>14</v>
      </c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L6" s="13"/>
      <c r="AM6" s="23"/>
      <c r="AN6" s="23"/>
      <c r="AO6" s="23"/>
      <c r="AP6" s="14"/>
      <c r="AQ6" s="23"/>
      <c r="AR6" s="23"/>
      <c r="AS6" s="23"/>
      <c r="AT6" s="23"/>
      <c r="AU6" s="23"/>
      <c r="AV6" s="9"/>
      <c r="AW6" s="23"/>
      <c r="AX6" s="23"/>
      <c r="AY6" s="23"/>
      <c r="AZ6" s="23"/>
      <c r="BA6" s="23"/>
      <c r="BB6" s="23"/>
      <c r="BC6" s="23"/>
    </row>
    <row r="7" s="11" customFormat="true" ht="24" hidden="false" customHeight="true" outlineLevel="0" collapsed="false">
      <c r="A7" s="3"/>
      <c r="AL7" s="13"/>
      <c r="AM7" s="23"/>
      <c r="AN7" s="23"/>
      <c r="AO7" s="23"/>
      <c r="AP7" s="14"/>
      <c r="AQ7" s="23"/>
      <c r="AR7" s="23"/>
      <c r="AS7" s="23"/>
      <c r="AT7" s="23"/>
      <c r="AU7" s="23"/>
      <c r="AV7" s="9"/>
      <c r="AW7" s="23"/>
      <c r="AX7" s="23"/>
      <c r="AY7" s="23"/>
      <c r="AZ7" s="23"/>
      <c r="BA7" s="23"/>
      <c r="BB7" s="23"/>
      <c r="BC7" s="23"/>
    </row>
    <row r="8" s="33" customFormat="true" ht="17.1" hidden="false" customHeight="true" outlineLevel="0" collapsed="false">
      <c r="A8" s="29" t="s">
        <v>15</v>
      </c>
      <c r="B8" s="29"/>
      <c r="C8" s="29"/>
      <c r="D8" s="29"/>
      <c r="E8" s="30" t="s">
        <v>16</v>
      </c>
      <c r="F8" s="30"/>
      <c r="G8" s="30"/>
      <c r="H8" s="31" t="s">
        <v>17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 t="s">
        <v>18</v>
      </c>
      <c r="AE8" s="32"/>
    </row>
    <row r="9" s="33" customFormat="true" ht="17.1" hidden="false" customHeight="true" outlineLevel="0" collapsed="false">
      <c r="A9" s="29"/>
      <c r="B9" s="29"/>
      <c r="C9" s="29"/>
      <c r="D9" s="29"/>
      <c r="E9" s="34" t="s">
        <v>19</v>
      </c>
      <c r="F9" s="34"/>
      <c r="G9" s="34"/>
      <c r="H9" s="35" t="s">
        <v>19</v>
      </c>
      <c r="I9" s="35"/>
      <c r="J9" s="35"/>
      <c r="K9" s="36" t="s">
        <v>18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">
        <v>20</v>
      </c>
      <c r="AA9" s="37"/>
      <c r="AB9" s="37"/>
      <c r="AC9" s="37"/>
      <c r="AD9" s="38" t="s">
        <v>21</v>
      </c>
      <c r="AE9" s="38"/>
    </row>
    <row r="10" s="48" customFormat="true" ht="17.1" hidden="false" customHeight="true" outlineLevel="0" collapsed="false">
      <c r="A10" s="39" t="s">
        <v>22</v>
      </c>
      <c r="B10" s="39"/>
      <c r="C10" s="39"/>
      <c r="D10" s="39"/>
      <c r="E10" s="30" t="s">
        <v>23</v>
      </c>
      <c r="F10" s="30"/>
      <c r="G10" s="30"/>
      <c r="H10" s="40" t="s">
        <v>24</v>
      </c>
      <c r="I10" s="40"/>
      <c r="J10" s="40"/>
      <c r="K10" s="41" t="s">
        <v>5</v>
      </c>
      <c r="L10" s="17" t="s">
        <v>25</v>
      </c>
      <c r="M10" s="17"/>
      <c r="N10" s="17"/>
      <c r="O10" s="42" t="s">
        <v>5</v>
      </c>
      <c r="P10" s="17" t="s">
        <v>26</v>
      </c>
      <c r="Q10" s="17"/>
      <c r="R10" s="17"/>
      <c r="S10" s="42" t="s">
        <v>5</v>
      </c>
      <c r="T10" s="17" t="s">
        <v>27</v>
      </c>
      <c r="U10" s="17"/>
      <c r="V10" s="17"/>
      <c r="W10" s="17"/>
      <c r="X10" s="17"/>
      <c r="Y10" s="17"/>
      <c r="Z10" s="43" t="s">
        <v>5</v>
      </c>
      <c r="AA10" s="44" t="s">
        <v>28</v>
      </c>
      <c r="AB10" s="17"/>
      <c r="AC10" s="45"/>
      <c r="AD10" s="46" t="s">
        <v>5</v>
      </c>
      <c r="AE10" s="47" t="s">
        <v>29</v>
      </c>
    </row>
    <row r="11" s="48" customFormat="true" ht="17.1" hidden="false" customHeight="true" outlineLevel="0" collapsed="false">
      <c r="A11" s="49"/>
      <c r="B11" s="17"/>
      <c r="C11" s="17"/>
      <c r="D11" s="45"/>
      <c r="E11" s="50" t="s">
        <v>30</v>
      </c>
      <c r="F11" s="50"/>
      <c r="G11" s="50"/>
      <c r="H11" s="51"/>
      <c r="I11" s="17"/>
      <c r="J11" s="45"/>
      <c r="K11" s="43" t="s">
        <v>5</v>
      </c>
      <c r="L11" s="17" t="s">
        <v>31</v>
      </c>
      <c r="M11" s="17"/>
      <c r="N11" s="17"/>
      <c r="O11" s="16" t="s">
        <v>5</v>
      </c>
      <c r="P11" s="17" t="s">
        <v>32</v>
      </c>
      <c r="Q11" s="17"/>
      <c r="R11" s="17"/>
      <c r="S11" s="16" t="s">
        <v>5</v>
      </c>
      <c r="T11" s="17" t="s">
        <v>33</v>
      </c>
      <c r="U11" s="17"/>
      <c r="V11" s="17"/>
      <c r="W11" s="17"/>
      <c r="X11" s="17"/>
      <c r="Y11" s="17"/>
      <c r="Z11" s="43" t="s">
        <v>5</v>
      </c>
      <c r="AA11" s="44" t="s">
        <v>34</v>
      </c>
      <c r="AB11" s="17"/>
      <c r="AC11" s="45"/>
      <c r="AD11" s="51"/>
      <c r="AE11" s="47"/>
    </row>
    <row r="12" s="48" customFormat="true" ht="17.1" hidden="false" customHeight="true" outlineLevel="0" collapsed="false">
      <c r="A12" s="49"/>
      <c r="B12" s="17"/>
      <c r="C12" s="17"/>
      <c r="D12" s="45"/>
      <c r="E12" s="52"/>
      <c r="F12" s="17"/>
      <c r="G12" s="45"/>
      <c r="H12" s="53"/>
      <c r="I12" s="54"/>
      <c r="J12" s="55"/>
      <c r="K12" s="56" t="s">
        <v>5</v>
      </c>
      <c r="L12" s="57" t="s">
        <v>35</v>
      </c>
      <c r="M12" s="54"/>
      <c r="N12" s="54"/>
      <c r="O12" s="58" t="s">
        <v>5</v>
      </c>
      <c r="P12" s="57" t="s">
        <v>36</v>
      </c>
      <c r="Q12" s="54"/>
      <c r="R12" s="54"/>
      <c r="S12" s="54"/>
      <c r="T12" s="54"/>
      <c r="U12" s="54"/>
      <c r="V12" s="54"/>
      <c r="W12" s="54"/>
      <c r="X12" s="54"/>
      <c r="Y12" s="55"/>
      <c r="Z12" s="43" t="s">
        <v>5</v>
      </c>
      <c r="AA12" s="59"/>
      <c r="AB12" s="59"/>
      <c r="AC12" s="59"/>
      <c r="AD12" s="51"/>
      <c r="AE12" s="47"/>
      <c r="AH12" s="44"/>
    </row>
    <row r="13" s="48" customFormat="true" ht="17.1" hidden="false" customHeight="true" outlineLevel="0" collapsed="false">
      <c r="A13" s="49"/>
      <c r="B13" s="17"/>
      <c r="C13" s="17"/>
      <c r="D13" s="45"/>
      <c r="E13" s="52"/>
      <c r="F13" s="17"/>
      <c r="G13" s="45"/>
      <c r="H13" s="60" t="s">
        <v>37</v>
      </c>
      <c r="I13" s="60"/>
      <c r="J13" s="60"/>
      <c r="K13" s="61" t="s">
        <v>2</v>
      </c>
      <c r="L13" s="62"/>
      <c r="M13" s="62"/>
      <c r="N13" s="61" t="s">
        <v>8</v>
      </c>
      <c r="O13" s="17" t="s">
        <v>38</v>
      </c>
      <c r="P13" s="17"/>
      <c r="Q13" s="63" t="s">
        <v>39</v>
      </c>
      <c r="R13" s="17"/>
      <c r="S13" s="17"/>
      <c r="T13" s="17"/>
      <c r="U13" s="17"/>
      <c r="V13" s="17"/>
      <c r="W13" s="17"/>
      <c r="X13" s="17"/>
      <c r="Y13" s="17"/>
      <c r="Z13" s="51"/>
      <c r="AA13" s="17"/>
      <c r="AB13" s="17"/>
      <c r="AC13" s="45"/>
      <c r="AD13" s="51"/>
      <c r="AE13" s="47"/>
    </row>
    <row r="14" s="48" customFormat="true" ht="17.1" hidden="false" customHeight="true" outlineLevel="0" collapsed="false">
      <c r="A14" s="49"/>
      <c r="B14" s="17"/>
      <c r="C14" s="17"/>
      <c r="D14" s="45"/>
      <c r="E14" s="52"/>
      <c r="F14" s="17"/>
      <c r="G14" s="45"/>
      <c r="H14" s="64" t="s">
        <v>24</v>
      </c>
      <c r="I14" s="64"/>
      <c r="J14" s="64"/>
      <c r="K14" s="17"/>
      <c r="L14" s="16" t="s">
        <v>5</v>
      </c>
      <c r="M14" s="17" t="s">
        <v>4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51"/>
      <c r="AA14" s="17"/>
      <c r="AB14" s="17"/>
      <c r="AC14" s="45"/>
      <c r="AD14" s="51"/>
      <c r="AE14" s="47"/>
    </row>
    <row r="15" s="48" customFormat="true" ht="17.1" hidden="false" customHeight="true" outlineLevel="0" collapsed="false">
      <c r="A15" s="49"/>
      <c r="B15" s="17"/>
      <c r="C15" s="17"/>
      <c r="D15" s="45"/>
      <c r="E15" s="52"/>
      <c r="F15" s="17"/>
      <c r="G15" s="45"/>
      <c r="H15" s="53"/>
      <c r="I15" s="54"/>
      <c r="J15" s="55"/>
      <c r="K15" s="54"/>
      <c r="L15" s="58" t="s">
        <v>5</v>
      </c>
      <c r="M15" s="57" t="s">
        <v>41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5"/>
      <c r="Z15" s="51"/>
      <c r="AA15" s="17"/>
      <c r="AB15" s="17"/>
      <c r="AC15" s="45"/>
      <c r="AD15" s="51"/>
      <c r="AE15" s="47"/>
    </row>
    <row r="16" s="48" customFormat="true" ht="17.1" hidden="false" customHeight="true" outlineLevel="0" collapsed="false">
      <c r="A16" s="49"/>
      <c r="B16" s="17"/>
      <c r="C16" s="17"/>
      <c r="D16" s="45"/>
      <c r="E16" s="52"/>
      <c r="F16" s="17"/>
      <c r="G16" s="45"/>
      <c r="H16" s="65" t="s">
        <v>42</v>
      </c>
      <c r="I16" s="65"/>
      <c r="J16" s="65"/>
      <c r="K16" s="66" t="s">
        <v>5</v>
      </c>
      <c r="L16" s="67" t="s">
        <v>43</v>
      </c>
      <c r="M16" s="67"/>
      <c r="N16" s="67"/>
      <c r="O16" s="67"/>
      <c r="P16" s="67"/>
      <c r="Q16" s="68" t="s">
        <v>5</v>
      </c>
      <c r="R16" s="67" t="s">
        <v>44</v>
      </c>
      <c r="S16" s="67"/>
      <c r="T16" s="67"/>
      <c r="U16" s="67"/>
      <c r="V16" s="67"/>
      <c r="W16" s="67"/>
      <c r="X16" s="67"/>
      <c r="Y16" s="69"/>
      <c r="Z16" s="51"/>
      <c r="AA16" s="17"/>
      <c r="AB16" s="17"/>
      <c r="AC16" s="45"/>
      <c r="AD16" s="51"/>
      <c r="AE16" s="47"/>
    </row>
    <row r="17" s="48" customFormat="true" ht="17.1" hidden="false" customHeight="true" outlineLevel="0" collapsed="false">
      <c r="A17" s="49"/>
      <c r="B17" s="17"/>
      <c r="C17" s="17"/>
      <c r="D17" s="45"/>
      <c r="E17" s="52"/>
      <c r="F17" s="17"/>
      <c r="G17" s="45"/>
      <c r="H17" s="60" t="s">
        <v>45</v>
      </c>
      <c r="I17" s="60"/>
      <c r="J17" s="60"/>
      <c r="K17" s="41" t="s">
        <v>5</v>
      </c>
      <c r="L17" s="17" t="s">
        <v>46</v>
      </c>
      <c r="M17" s="17"/>
      <c r="N17" s="17"/>
      <c r="O17" s="17" t="s">
        <v>2</v>
      </c>
      <c r="P17" s="42" t="s">
        <v>5</v>
      </c>
      <c r="Q17" s="17" t="s">
        <v>47</v>
      </c>
      <c r="R17" s="17"/>
      <c r="S17" s="17"/>
      <c r="T17" s="42" t="s">
        <v>5</v>
      </c>
      <c r="U17" s="17" t="s">
        <v>48</v>
      </c>
      <c r="V17" s="17"/>
      <c r="W17" s="17"/>
      <c r="X17" s="17" t="s">
        <v>8</v>
      </c>
      <c r="Y17" s="17"/>
      <c r="Z17" s="51"/>
      <c r="AA17" s="17"/>
      <c r="AB17" s="17"/>
      <c r="AC17" s="45"/>
      <c r="AD17" s="51"/>
      <c r="AE17" s="47"/>
    </row>
    <row r="18" s="48" customFormat="true" ht="17.1" hidden="false" customHeight="true" outlineLevel="0" collapsed="false">
      <c r="A18" s="49"/>
      <c r="B18" s="17"/>
      <c r="C18" s="17"/>
      <c r="D18" s="45"/>
      <c r="E18" s="52"/>
      <c r="F18" s="17"/>
      <c r="G18" s="45"/>
      <c r="H18" s="51"/>
      <c r="I18" s="17"/>
      <c r="J18" s="45"/>
      <c r="K18" s="43" t="s">
        <v>5</v>
      </c>
      <c r="L18" s="17" t="s">
        <v>49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51"/>
      <c r="AA18" s="17"/>
      <c r="AB18" s="17"/>
      <c r="AC18" s="45"/>
      <c r="AD18" s="51"/>
      <c r="AE18" s="47"/>
    </row>
    <row r="19" s="48" customFormat="true" ht="17.1" hidden="false" customHeight="true" outlineLevel="0" collapsed="false">
      <c r="A19" s="49"/>
      <c r="B19" s="17"/>
      <c r="C19" s="17"/>
      <c r="D19" s="45"/>
      <c r="E19" s="52"/>
      <c r="F19" s="17"/>
      <c r="G19" s="45"/>
      <c r="H19" s="51"/>
      <c r="I19" s="17"/>
      <c r="J19" s="45"/>
      <c r="K19" s="43" t="s">
        <v>5</v>
      </c>
      <c r="L19" s="17" t="s">
        <v>5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51"/>
      <c r="AA19" s="17"/>
      <c r="AB19" s="17"/>
      <c r="AC19" s="45"/>
      <c r="AD19" s="51"/>
      <c r="AE19" s="47"/>
    </row>
    <row r="20" s="48" customFormat="true" ht="17.1" hidden="false" customHeight="true" outlineLevel="0" collapsed="false">
      <c r="A20" s="49"/>
      <c r="B20" s="17"/>
      <c r="C20" s="17"/>
      <c r="D20" s="45"/>
      <c r="E20" s="52"/>
      <c r="F20" s="17"/>
      <c r="G20" s="45"/>
      <c r="H20" s="51"/>
      <c r="I20" s="17"/>
      <c r="J20" s="45"/>
      <c r="K20" s="16" t="s">
        <v>5</v>
      </c>
      <c r="L20" s="70" t="s">
        <v>51</v>
      </c>
      <c r="M20" s="70"/>
      <c r="N20" s="70" t="s">
        <v>2</v>
      </c>
      <c r="O20" s="71"/>
      <c r="P20" s="71"/>
      <c r="Q20" s="71"/>
      <c r="R20" s="71"/>
      <c r="S20" s="71"/>
      <c r="T20" s="71"/>
      <c r="U20" s="71"/>
      <c r="V20" s="71"/>
      <c r="W20" s="72" t="s">
        <v>8</v>
      </c>
      <c r="X20" s="70"/>
      <c r="Y20" s="70"/>
      <c r="Z20" s="73"/>
      <c r="AA20" s="70"/>
      <c r="AB20" s="70"/>
      <c r="AC20" s="74"/>
      <c r="AD20" s="73"/>
      <c r="AE20" s="75"/>
    </row>
    <row r="21" s="33" customFormat="true" ht="17.1" hidden="false" customHeight="true" outlineLevel="0" collapsed="false">
      <c r="A21" s="76" t="s">
        <v>52</v>
      </c>
      <c r="B21" s="76"/>
      <c r="C21" s="76"/>
      <c r="D21" s="76"/>
      <c r="E21" s="77" t="s">
        <v>53</v>
      </c>
      <c r="F21" s="77"/>
      <c r="G21" s="77"/>
      <c r="H21" s="78" t="s">
        <v>54</v>
      </c>
      <c r="I21" s="78"/>
      <c r="J21" s="78"/>
      <c r="K21" s="79" t="s">
        <v>5</v>
      </c>
      <c r="L21" s="17" t="s">
        <v>55</v>
      </c>
      <c r="M21" s="17"/>
      <c r="N21" s="17"/>
      <c r="O21" s="61"/>
      <c r="P21" s="61"/>
      <c r="Q21" s="61"/>
      <c r="R21" s="61"/>
      <c r="S21" s="61"/>
      <c r="T21" s="61"/>
      <c r="U21" s="61"/>
      <c r="V21" s="61"/>
      <c r="W21" s="61"/>
      <c r="X21" s="17"/>
      <c r="Y21" s="17"/>
      <c r="Z21" s="43" t="s">
        <v>5</v>
      </c>
      <c r="AA21" s="44" t="s">
        <v>28</v>
      </c>
      <c r="AB21" s="44"/>
      <c r="AC21" s="45"/>
      <c r="AD21" s="46" t="s">
        <v>5</v>
      </c>
      <c r="AE21" s="47" t="s">
        <v>29</v>
      </c>
    </row>
    <row r="22" s="33" customFormat="true" ht="17.1" hidden="false" customHeight="true" outlineLevel="0" collapsed="false">
      <c r="A22" s="80" t="s">
        <v>56</v>
      </c>
      <c r="B22" s="80"/>
      <c r="C22" s="80"/>
      <c r="D22" s="80"/>
      <c r="E22" s="77"/>
      <c r="F22" s="77"/>
      <c r="G22" s="77"/>
      <c r="H22" s="81" t="s">
        <v>23</v>
      </c>
      <c r="I22" s="81"/>
      <c r="J22" s="81"/>
      <c r="K22" s="16" t="s">
        <v>5</v>
      </c>
      <c r="L22" s="17" t="s">
        <v>57</v>
      </c>
      <c r="M22" s="17"/>
      <c r="N22" s="17"/>
      <c r="O22" s="61"/>
      <c r="P22" s="61"/>
      <c r="Q22" s="61"/>
      <c r="R22" s="61"/>
      <c r="S22" s="61"/>
      <c r="T22" s="61"/>
      <c r="U22" s="61"/>
      <c r="V22" s="61"/>
      <c r="W22" s="61"/>
      <c r="X22" s="17"/>
      <c r="Y22" s="17"/>
      <c r="Z22" s="43" t="s">
        <v>5</v>
      </c>
      <c r="AA22" s="44" t="s">
        <v>34</v>
      </c>
      <c r="AB22" s="44"/>
      <c r="AC22" s="45"/>
      <c r="AD22" s="51"/>
      <c r="AE22" s="47"/>
      <c r="AG22" s="82" t="s">
        <v>58</v>
      </c>
    </row>
    <row r="23" s="33" customFormat="true" ht="17.1" hidden="false" customHeight="true" outlineLevel="0" collapsed="false">
      <c r="A23" s="83"/>
      <c r="B23" s="44"/>
      <c r="C23" s="44"/>
      <c r="D23" s="84"/>
      <c r="E23" s="77"/>
      <c r="F23" s="77"/>
      <c r="G23" s="77"/>
      <c r="H23" s="81" t="s">
        <v>23</v>
      </c>
      <c r="I23" s="81"/>
      <c r="J23" s="81"/>
      <c r="K23" s="16" t="s">
        <v>5</v>
      </c>
      <c r="L23" s="17" t="s">
        <v>59</v>
      </c>
      <c r="M23" s="17"/>
      <c r="N23" s="17"/>
      <c r="O23" s="61"/>
      <c r="P23" s="61"/>
      <c r="Q23" s="61"/>
      <c r="R23" s="61"/>
      <c r="S23" s="61"/>
      <c r="T23" s="61"/>
      <c r="U23" s="61"/>
      <c r="V23" s="61"/>
      <c r="W23" s="61"/>
      <c r="X23" s="17"/>
      <c r="Y23" s="17"/>
      <c r="Z23" s="43" t="s">
        <v>5</v>
      </c>
      <c r="AA23" s="59"/>
      <c r="AB23" s="59"/>
      <c r="AC23" s="59"/>
      <c r="AD23" s="51"/>
      <c r="AE23" s="47"/>
      <c r="AG23" s="85" t="s">
        <v>60</v>
      </c>
      <c r="AH23" s="86" t="s">
        <v>61</v>
      </c>
    </row>
    <row r="24" s="33" customFormat="true" ht="17.1" hidden="false" customHeight="true" outlineLevel="0" collapsed="false">
      <c r="A24" s="83"/>
      <c r="B24" s="44"/>
      <c r="C24" s="44"/>
      <c r="D24" s="84"/>
      <c r="E24" s="77"/>
      <c r="F24" s="77"/>
      <c r="G24" s="77"/>
      <c r="H24" s="87"/>
      <c r="I24" s="88"/>
      <c r="J24" s="89"/>
      <c r="K24" s="56" t="s">
        <v>5</v>
      </c>
      <c r="L24" s="90" t="s">
        <v>51</v>
      </c>
      <c r="M24" s="54"/>
      <c r="N24" s="57" t="s">
        <v>2</v>
      </c>
      <c r="O24" s="91"/>
      <c r="P24" s="91"/>
      <c r="Q24" s="91"/>
      <c r="R24" s="91"/>
      <c r="S24" s="91"/>
      <c r="T24" s="91"/>
      <c r="U24" s="91"/>
      <c r="V24" s="91"/>
      <c r="W24" s="92" t="s">
        <v>8</v>
      </c>
      <c r="X24" s="54"/>
      <c r="Y24" s="54"/>
      <c r="Z24" s="56" t="s">
        <v>5</v>
      </c>
      <c r="AA24" s="93"/>
      <c r="AB24" s="93"/>
      <c r="AC24" s="93"/>
      <c r="AD24" s="53"/>
      <c r="AE24" s="94"/>
      <c r="AG24" s="85" t="s">
        <v>60</v>
      </c>
      <c r="AH24" s="86" t="s">
        <v>62</v>
      </c>
    </row>
    <row r="25" s="33" customFormat="true" ht="17.1" hidden="false" customHeight="true" outlineLevel="0" collapsed="false">
      <c r="A25" s="83"/>
      <c r="B25" s="44"/>
      <c r="C25" s="44"/>
      <c r="D25" s="84"/>
      <c r="E25" s="95" t="s">
        <v>63</v>
      </c>
      <c r="F25" s="95"/>
      <c r="G25" s="95"/>
      <c r="H25" s="64" t="s">
        <v>64</v>
      </c>
      <c r="I25" s="64"/>
      <c r="J25" s="64"/>
      <c r="K25" s="96" t="s">
        <v>65</v>
      </c>
      <c r="L25" s="44"/>
      <c r="M25" s="44"/>
      <c r="N25" s="97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3" t="s">
        <v>5</v>
      </c>
      <c r="AA25" s="44" t="s">
        <v>28</v>
      </c>
      <c r="AB25" s="44"/>
      <c r="AC25" s="98"/>
      <c r="AD25" s="46" t="s">
        <v>5</v>
      </c>
      <c r="AE25" s="47" t="s">
        <v>29</v>
      </c>
    </row>
    <row r="26" s="33" customFormat="true" ht="17.1" hidden="false" customHeight="true" outlineLevel="0" collapsed="false">
      <c r="A26" s="83"/>
      <c r="B26" s="44"/>
      <c r="C26" s="44"/>
      <c r="D26" s="84"/>
      <c r="E26" s="95"/>
      <c r="F26" s="95"/>
      <c r="G26" s="95"/>
      <c r="H26" s="99" t="s">
        <v>66</v>
      </c>
      <c r="I26" s="99"/>
      <c r="J26" s="99"/>
      <c r="K26" s="92"/>
      <c r="L26" s="90"/>
      <c r="M26" s="92" t="s">
        <v>2</v>
      </c>
      <c r="N26" s="100" t="s">
        <v>67</v>
      </c>
      <c r="O26" s="100"/>
      <c r="P26" s="100"/>
      <c r="Q26" s="100"/>
      <c r="R26" s="100"/>
      <c r="S26" s="100"/>
      <c r="T26" s="100"/>
      <c r="U26" s="92" t="s">
        <v>8</v>
      </c>
      <c r="V26" s="57" t="s">
        <v>68</v>
      </c>
      <c r="W26" s="90"/>
      <c r="X26" s="90"/>
      <c r="Y26" s="101"/>
      <c r="Z26" s="43" t="s">
        <v>5</v>
      </c>
      <c r="AA26" s="44" t="s">
        <v>34</v>
      </c>
      <c r="AB26" s="44"/>
      <c r="AC26" s="84"/>
      <c r="AD26" s="44"/>
      <c r="AE26" s="102"/>
    </row>
    <row r="27" s="33" customFormat="true" ht="17.1" hidden="false" customHeight="true" outlineLevel="0" collapsed="false">
      <c r="A27" s="83"/>
      <c r="B27" s="44"/>
      <c r="C27" s="44"/>
      <c r="D27" s="84"/>
      <c r="E27" s="95"/>
      <c r="F27" s="95"/>
      <c r="G27" s="95"/>
      <c r="H27" s="60" t="s">
        <v>64</v>
      </c>
      <c r="I27" s="60"/>
      <c r="J27" s="60"/>
      <c r="K27" s="17" t="s">
        <v>69</v>
      </c>
      <c r="L27" s="17"/>
      <c r="M27" s="17"/>
      <c r="N27" s="17"/>
      <c r="O27" s="44"/>
      <c r="P27" s="61"/>
      <c r="Q27" s="44"/>
      <c r="R27" s="44"/>
      <c r="S27" s="44"/>
      <c r="T27" s="61"/>
      <c r="U27" s="44"/>
      <c r="V27" s="61"/>
      <c r="W27" s="44"/>
      <c r="X27" s="44"/>
      <c r="Y27" s="84"/>
      <c r="Z27" s="43" t="s">
        <v>5</v>
      </c>
      <c r="AA27" s="44" t="s">
        <v>70</v>
      </c>
      <c r="AB27" s="44"/>
      <c r="AC27" s="84"/>
      <c r="AD27" s="44"/>
      <c r="AE27" s="102"/>
    </row>
    <row r="28" s="33" customFormat="true" ht="17.1" hidden="false" customHeight="true" outlineLevel="0" collapsed="false">
      <c r="A28" s="83"/>
      <c r="B28" s="44"/>
      <c r="C28" s="44"/>
      <c r="D28" s="84"/>
      <c r="E28" s="103"/>
      <c r="F28" s="104"/>
      <c r="G28" s="105"/>
      <c r="H28" s="64" t="s">
        <v>71</v>
      </c>
      <c r="I28" s="64"/>
      <c r="J28" s="64"/>
      <c r="K28" s="61"/>
      <c r="L28" s="44"/>
      <c r="M28" s="61" t="s">
        <v>2</v>
      </c>
      <c r="N28" s="106" t="s">
        <v>67</v>
      </c>
      <c r="O28" s="106"/>
      <c r="P28" s="106"/>
      <c r="Q28" s="106"/>
      <c r="R28" s="106"/>
      <c r="S28" s="106"/>
      <c r="T28" s="106"/>
      <c r="U28" s="61" t="s">
        <v>8</v>
      </c>
      <c r="V28" s="61" t="s">
        <v>72</v>
      </c>
      <c r="W28" s="44"/>
      <c r="X28" s="44"/>
      <c r="Y28" s="84"/>
      <c r="Z28" s="43" t="s">
        <v>5</v>
      </c>
      <c r="AA28" s="44" t="s">
        <v>73</v>
      </c>
      <c r="AB28" s="44"/>
      <c r="AC28" s="84"/>
      <c r="AD28" s="44"/>
      <c r="AE28" s="102"/>
    </row>
    <row r="29" s="33" customFormat="true" ht="17.1" hidden="false" customHeight="true" outlineLevel="0" collapsed="false">
      <c r="A29" s="83"/>
      <c r="B29" s="44"/>
      <c r="C29" s="44"/>
      <c r="D29" s="84"/>
      <c r="E29" s="103"/>
      <c r="F29" s="104"/>
      <c r="G29" s="105"/>
      <c r="H29" s="64" t="s">
        <v>74</v>
      </c>
      <c r="I29" s="64"/>
      <c r="J29" s="64"/>
      <c r="K29" s="17" t="s">
        <v>75</v>
      </c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61"/>
      <c r="W29" s="44"/>
      <c r="X29" s="44"/>
      <c r="Y29" s="84"/>
      <c r="Z29" s="43" t="s">
        <v>5</v>
      </c>
      <c r="AA29" s="59"/>
      <c r="AB29" s="59"/>
      <c r="AC29" s="59"/>
      <c r="AD29" s="107"/>
      <c r="AE29" s="102"/>
    </row>
    <row r="30" s="33" customFormat="true" ht="17.1" hidden="false" customHeight="true" outlineLevel="0" collapsed="false">
      <c r="A30" s="83"/>
      <c r="B30" s="44"/>
      <c r="C30" s="44"/>
      <c r="D30" s="84"/>
      <c r="E30" s="103"/>
      <c r="F30" s="104"/>
      <c r="G30" s="105"/>
      <c r="H30" s="108"/>
      <c r="I30" s="90"/>
      <c r="J30" s="101"/>
      <c r="K30" s="92"/>
      <c r="L30" s="90"/>
      <c r="M30" s="92" t="s">
        <v>2</v>
      </c>
      <c r="N30" s="100" t="s">
        <v>67</v>
      </c>
      <c r="O30" s="100"/>
      <c r="P30" s="100"/>
      <c r="Q30" s="100"/>
      <c r="R30" s="100"/>
      <c r="S30" s="100"/>
      <c r="T30" s="100"/>
      <c r="U30" s="92" t="s">
        <v>8</v>
      </c>
      <c r="V30" s="92" t="s">
        <v>72</v>
      </c>
      <c r="W30" s="90"/>
      <c r="X30" s="92"/>
      <c r="Y30" s="101"/>
      <c r="Z30" s="56" t="s">
        <v>5</v>
      </c>
      <c r="AA30" s="93"/>
      <c r="AB30" s="93"/>
      <c r="AC30" s="93"/>
      <c r="AD30" s="107"/>
      <c r="AE30" s="102"/>
    </row>
    <row r="31" s="33" customFormat="true" ht="17.1" hidden="false" customHeight="true" outlineLevel="0" collapsed="false">
      <c r="A31" s="83"/>
      <c r="B31" s="44"/>
      <c r="C31" s="44"/>
      <c r="D31" s="84"/>
      <c r="E31" s="87"/>
      <c r="F31" s="88"/>
      <c r="G31" s="89"/>
      <c r="H31" s="109" t="s">
        <v>76</v>
      </c>
      <c r="I31" s="109"/>
      <c r="J31" s="109"/>
      <c r="K31" s="56" t="s">
        <v>5</v>
      </c>
      <c r="L31" s="90" t="s">
        <v>77</v>
      </c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8"/>
      <c r="Z31" s="56" t="s">
        <v>5</v>
      </c>
      <c r="AA31" s="44" t="s">
        <v>76</v>
      </c>
      <c r="AB31" s="90"/>
      <c r="AC31" s="101"/>
      <c r="AD31" s="108"/>
      <c r="AE31" s="110"/>
    </row>
    <row r="32" s="33" customFormat="true" ht="17.1" hidden="false" customHeight="true" outlineLevel="0" collapsed="false">
      <c r="A32" s="83"/>
      <c r="B32" s="44"/>
      <c r="C32" s="44"/>
      <c r="D32" s="84"/>
      <c r="E32" s="81" t="s">
        <v>57</v>
      </c>
      <c r="F32" s="81"/>
      <c r="G32" s="81"/>
      <c r="H32" s="64" t="s">
        <v>78</v>
      </c>
      <c r="I32" s="64"/>
      <c r="J32" s="64"/>
      <c r="K32" s="43" t="s">
        <v>5</v>
      </c>
      <c r="L32" s="44" t="s">
        <v>79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11"/>
      <c r="Z32" s="41" t="s">
        <v>5</v>
      </c>
      <c r="AA32" s="112" t="s">
        <v>80</v>
      </c>
      <c r="AB32" s="111"/>
      <c r="AC32" s="98"/>
      <c r="AD32" s="46" t="s">
        <v>5</v>
      </c>
      <c r="AE32" s="47" t="s">
        <v>29</v>
      </c>
    </row>
    <row r="33" s="33" customFormat="true" ht="17.1" hidden="false" customHeight="true" outlineLevel="0" collapsed="false">
      <c r="A33" s="83"/>
      <c r="B33" s="44"/>
      <c r="C33" s="44"/>
      <c r="D33" s="84"/>
      <c r="E33" s="113"/>
      <c r="F33" s="114"/>
      <c r="G33" s="115"/>
      <c r="H33" s="64"/>
      <c r="I33" s="64"/>
      <c r="J33" s="64"/>
      <c r="K33" s="43" t="s">
        <v>5</v>
      </c>
      <c r="L33" s="44" t="s">
        <v>81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3" t="s">
        <v>5</v>
      </c>
      <c r="AA33" s="44" t="s">
        <v>82</v>
      </c>
      <c r="AB33" s="44"/>
      <c r="AC33" s="116"/>
      <c r="AD33" s="44"/>
      <c r="AE33" s="102"/>
    </row>
    <row r="34" s="33" customFormat="true" ht="17.1" hidden="false" customHeight="true" outlineLevel="0" collapsed="false">
      <c r="A34" s="83"/>
      <c r="B34" s="44"/>
      <c r="C34" s="44"/>
      <c r="D34" s="84"/>
      <c r="E34" s="103"/>
      <c r="F34" s="104"/>
      <c r="G34" s="105"/>
      <c r="H34" s="107"/>
      <c r="I34" s="44"/>
      <c r="J34" s="84"/>
      <c r="K34" s="16" t="s">
        <v>5</v>
      </c>
      <c r="L34" s="44" t="s">
        <v>83</v>
      </c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3" t="s">
        <v>5</v>
      </c>
      <c r="AA34" s="44" t="s">
        <v>34</v>
      </c>
      <c r="AB34" s="117"/>
      <c r="AC34" s="116"/>
      <c r="AD34" s="44"/>
      <c r="AE34" s="102"/>
      <c r="AG34" s="118" t="s">
        <v>84</v>
      </c>
    </row>
    <row r="35" s="33" customFormat="true" ht="17.1" hidden="false" customHeight="true" outlineLevel="0" collapsed="false">
      <c r="A35" s="83"/>
      <c r="B35" s="44"/>
      <c r="C35" s="44"/>
      <c r="D35" s="84"/>
      <c r="E35" s="103"/>
      <c r="F35" s="104"/>
      <c r="G35" s="105"/>
      <c r="H35" s="60" t="s">
        <v>85</v>
      </c>
      <c r="I35" s="60"/>
      <c r="J35" s="60"/>
      <c r="K35" s="41" t="s">
        <v>5</v>
      </c>
      <c r="L35" s="112" t="s">
        <v>86</v>
      </c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98"/>
      <c r="Z35" s="43" t="s">
        <v>5</v>
      </c>
      <c r="AA35" s="44" t="s">
        <v>87</v>
      </c>
      <c r="AB35" s="44"/>
      <c r="AC35" s="116"/>
      <c r="AD35" s="44"/>
      <c r="AE35" s="102"/>
      <c r="AG35" s="82" t="s">
        <v>88</v>
      </c>
    </row>
    <row r="36" s="33" customFormat="true" ht="17.1" hidden="false" customHeight="true" outlineLevel="0" collapsed="false">
      <c r="A36" s="83"/>
      <c r="B36" s="44"/>
      <c r="C36" s="44"/>
      <c r="D36" s="84"/>
      <c r="E36" s="103"/>
      <c r="F36" s="104"/>
      <c r="G36" s="105"/>
      <c r="H36" s="60"/>
      <c r="I36" s="60"/>
      <c r="J36" s="60"/>
      <c r="K36" s="46"/>
      <c r="L36" s="16" t="s">
        <v>5</v>
      </c>
      <c r="M36" s="44" t="s">
        <v>89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84"/>
      <c r="Z36" s="46"/>
      <c r="AA36" s="44" t="s">
        <v>90</v>
      </c>
      <c r="AB36" s="44"/>
      <c r="AC36" s="119"/>
      <c r="AD36" s="44"/>
      <c r="AE36" s="102"/>
      <c r="AG36" s="120" t="s">
        <v>91</v>
      </c>
    </row>
    <row r="37" s="33" customFormat="true" ht="17.1" hidden="false" customHeight="true" outlineLevel="0" collapsed="false">
      <c r="A37" s="83"/>
      <c r="B37" s="44"/>
      <c r="C37" s="44"/>
      <c r="D37" s="84"/>
      <c r="E37" s="103"/>
      <c r="F37" s="104"/>
      <c r="G37" s="105"/>
      <c r="H37" s="107"/>
      <c r="I37" s="90"/>
      <c r="J37" s="101"/>
      <c r="K37" s="56" t="s">
        <v>5</v>
      </c>
      <c r="L37" s="90" t="s">
        <v>92</v>
      </c>
      <c r="M37" s="90"/>
      <c r="N37" s="90"/>
      <c r="O37" s="90"/>
      <c r="P37" s="90"/>
      <c r="Q37" s="90"/>
      <c r="R37" s="58" t="s">
        <v>5</v>
      </c>
      <c r="S37" s="90" t="s">
        <v>93</v>
      </c>
      <c r="T37" s="90"/>
      <c r="U37" s="90"/>
      <c r="V37" s="90"/>
      <c r="W37" s="90"/>
      <c r="X37" s="90"/>
      <c r="Y37" s="84"/>
      <c r="Z37" s="43" t="s">
        <v>5</v>
      </c>
      <c r="AA37" s="59"/>
      <c r="AB37" s="59"/>
      <c r="AC37" s="59"/>
      <c r="AD37" s="107"/>
      <c r="AE37" s="102"/>
    </row>
    <row r="38" s="33" customFormat="true" ht="17.1" hidden="false" customHeight="true" outlineLevel="0" collapsed="false">
      <c r="A38" s="121"/>
      <c r="B38" s="122"/>
      <c r="C38" s="122"/>
      <c r="D38" s="123"/>
      <c r="E38" s="124"/>
      <c r="F38" s="125"/>
      <c r="G38" s="126"/>
      <c r="H38" s="37" t="s">
        <v>76</v>
      </c>
      <c r="I38" s="37"/>
      <c r="J38" s="37"/>
      <c r="K38" s="127" t="s">
        <v>5</v>
      </c>
      <c r="L38" s="128" t="s">
        <v>77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9"/>
      <c r="Z38" s="130" t="s">
        <v>5</v>
      </c>
      <c r="AA38" s="131" t="s">
        <v>76</v>
      </c>
      <c r="AB38" s="131"/>
      <c r="AC38" s="129"/>
      <c r="AD38" s="132"/>
      <c r="AE38" s="133"/>
      <c r="AG38" s="82"/>
    </row>
    <row r="39" s="33" customFormat="true" ht="17.1" hidden="false" customHeight="true" outlineLevel="0" collapsed="false">
      <c r="A39" s="76" t="s">
        <v>94</v>
      </c>
      <c r="B39" s="76"/>
      <c r="C39" s="76"/>
      <c r="D39" s="76"/>
      <c r="E39" s="77" t="s">
        <v>95</v>
      </c>
      <c r="F39" s="77"/>
      <c r="G39" s="77"/>
      <c r="H39" s="78" t="s">
        <v>54</v>
      </c>
      <c r="I39" s="78"/>
      <c r="J39" s="78"/>
      <c r="K39" s="79" t="s">
        <v>5</v>
      </c>
      <c r="L39" s="134" t="s">
        <v>55</v>
      </c>
      <c r="M39" s="134"/>
      <c r="N39" s="134"/>
      <c r="O39" s="135"/>
      <c r="P39" s="135"/>
      <c r="Q39" s="135"/>
      <c r="R39" s="135"/>
      <c r="S39" s="135"/>
      <c r="T39" s="135"/>
      <c r="U39" s="135"/>
      <c r="V39" s="135"/>
      <c r="W39" s="135"/>
      <c r="X39" s="134"/>
      <c r="Y39" s="134"/>
      <c r="Z39" s="79" t="s">
        <v>5</v>
      </c>
      <c r="AA39" s="136" t="s">
        <v>28</v>
      </c>
      <c r="AB39" s="136"/>
      <c r="AC39" s="137"/>
      <c r="AD39" s="138" t="s">
        <v>5</v>
      </c>
      <c r="AE39" s="139" t="s">
        <v>29</v>
      </c>
      <c r="AG39" s="85"/>
    </row>
    <row r="40" s="33" customFormat="true" ht="17.1" hidden="false" customHeight="true" outlineLevel="0" collapsed="false">
      <c r="A40" s="80" t="s">
        <v>96</v>
      </c>
      <c r="B40" s="80"/>
      <c r="C40" s="80"/>
      <c r="D40" s="80"/>
      <c r="E40" s="77"/>
      <c r="F40" s="77"/>
      <c r="G40" s="77"/>
      <c r="H40" s="81" t="s">
        <v>23</v>
      </c>
      <c r="I40" s="81"/>
      <c r="J40" s="81"/>
      <c r="K40" s="16" t="s">
        <v>5</v>
      </c>
      <c r="L40" s="17" t="s">
        <v>57</v>
      </c>
      <c r="M40" s="17"/>
      <c r="N40" s="17"/>
      <c r="O40" s="61"/>
      <c r="P40" s="61"/>
      <c r="Q40" s="61"/>
      <c r="R40" s="61"/>
      <c r="S40" s="61"/>
      <c r="T40" s="61"/>
      <c r="U40" s="61"/>
      <c r="V40" s="61"/>
      <c r="W40" s="61"/>
      <c r="X40" s="17"/>
      <c r="Y40" s="17"/>
      <c r="Z40" s="43" t="s">
        <v>5</v>
      </c>
      <c r="AA40" s="44" t="s">
        <v>34</v>
      </c>
      <c r="AB40" s="44"/>
      <c r="AC40" s="45"/>
      <c r="AD40" s="44"/>
      <c r="AE40" s="102"/>
      <c r="AG40" s="85"/>
    </row>
    <row r="41" s="33" customFormat="true" ht="17.1" hidden="false" customHeight="true" outlineLevel="0" collapsed="false">
      <c r="A41" s="83"/>
      <c r="B41" s="44"/>
      <c r="C41" s="44"/>
      <c r="D41" s="84"/>
      <c r="E41" s="77"/>
      <c r="F41" s="77"/>
      <c r="G41" s="77"/>
      <c r="H41" s="103"/>
      <c r="I41" s="104"/>
      <c r="J41" s="105"/>
      <c r="K41" s="16" t="s">
        <v>5</v>
      </c>
      <c r="L41" s="17" t="s">
        <v>59</v>
      </c>
      <c r="M41" s="17"/>
      <c r="N41" s="17"/>
      <c r="O41" s="61"/>
      <c r="P41" s="61"/>
      <c r="Q41" s="61"/>
      <c r="R41" s="61"/>
      <c r="S41" s="61"/>
      <c r="T41" s="61"/>
      <c r="U41" s="61"/>
      <c r="V41" s="61"/>
      <c r="W41" s="61"/>
      <c r="X41" s="17"/>
      <c r="Y41" s="17"/>
      <c r="Z41" s="43" t="s">
        <v>5</v>
      </c>
      <c r="AA41" s="59"/>
      <c r="AB41" s="59"/>
      <c r="AC41" s="59"/>
      <c r="AD41" s="51"/>
      <c r="AE41" s="47"/>
      <c r="AG41" s="85"/>
    </row>
    <row r="42" s="33" customFormat="true" ht="17.1" hidden="false" customHeight="true" outlineLevel="0" collapsed="false">
      <c r="A42" s="83"/>
      <c r="B42" s="44"/>
      <c r="C42" s="44"/>
      <c r="D42" s="84"/>
      <c r="E42" s="77"/>
      <c r="F42" s="77"/>
      <c r="G42" s="77"/>
      <c r="H42" s="87"/>
      <c r="I42" s="88"/>
      <c r="J42" s="89"/>
      <c r="K42" s="56" t="s">
        <v>5</v>
      </c>
      <c r="L42" s="90" t="s">
        <v>51</v>
      </c>
      <c r="M42" s="54"/>
      <c r="N42" s="57" t="s">
        <v>2</v>
      </c>
      <c r="O42" s="91"/>
      <c r="P42" s="91"/>
      <c r="Q42" s="91"/>
      <c r="R42" s="91"/>
      <c r="S42" s="91"/>
      <c r="T42" s="91"/>
      <c r="U42" s="91"/>
      <c r="V42" s="91"/>
      <c r="W42" s="92" t="s">
        <v>8</v>
      </c>
      <c r="X42" s="54"/>
      <c r="Y42" s="54"/>
      <c r="Z42" s="56" t="s">
        <v>5</v>
      </c>
      <c r="AA42" s="93"/>
      <c r="AB42" s="93"/>
      <c r="AC42" s="93"/>
      <c r="AD42" s="53"/>
      <c r="AE42" s="94"/>
    </row>
    <row r="43" s="33" customFormat="true" ht="17.1" hidden="false" customHeight="true" outlineLevel="0" collapsed="false">
      <c r="A43" s="80"/>
      <c r="B43" s="80"/>
      <c r="C43" s="80"/>
      <c r="D43" s="80"/>
      <c r="E43" s="95" t="s">
        <v>63</v>
      </c>
      <c r="F43" s="95"/>
      <c r="G43" s="95"/>
      <c r="H43" s="140" t="s">
        <v>97</v>
      </c>
      <c r="I43" s="140"/>
      <c r="J43" s="140"/>
      <c r="K43" s="141" t="s">
        <v>60</v>
      </c>
      <c r="L43" s="44" t="s">
        <v>98</v>
      </c>
      <c r="M43" s="44"/>
      <c r="N43" s="44"/>
      <c r="O43" s="44"/>
      <c r="P43" s="142"/>
      <c r="Q43" s="143" t="s">
        <v>2</v>
      </c>
      <c r="R43" s="106" t="s">
        <v>67</v>
      </c>
      <c r="S43" s="106"/>
      <c r="T43" s="106"/>
      <c r="U43" s="106"/>
      <c r="V43" s="106"/>
      <c r="W43" s="106"/>
      <c r="X43" s="106"/>
      <c r="Y43" s="144" t="s">
        <v>8</v>
      </c>
      <c r="Z43" s="43" t="s">
        <v>5</v>
      </c>
      <c r="AA43" s="44" t="s">
        <v>99</v>
      </c>
      <c r="AB43" s="44"/>
      <c r="AC43" s="44"/>
      <c r="AD43" s="46" t="s">
        <v>5</v>
      </c>
      <c r="AE43" s="47" t="s">
        <v>29</v>
      </c>
    </row>
    <row r="44" s="33" customFormat="true" ht="17.1" hidden="false" customHeight="true" outlineLevel="0" collapsed="false">
      <c r="A44" s="80"/>
      <c r="B44" s="80"/>
      <c r="C44" s="80"/>
      <c r="D44" s="80"/>
      <c r="E44" s="95"/>
      <c r="F44" s="95"/>
      <c r="G44" s="95"/>
      <c r="H44" s="145"/>
      <c r="I44" s="146"/>
      <c r="J44" s="146"/>
      <c r="K44" s="141" t="s">
        <v>60</v>
      </c>
      <c r="L44" s="44" t="s">
        <v>100</v>
      </c>
      <c r="M44" s="44"/>
      <c r="N44" s="44"/>
      <c r="O44" s="44"/>
      <c r="P44" s="44"/>
      <c r="Q44" s="143" t="s">
        <v>2</v>
      </c>
      <c r="R44" s="106" t="s">
        <v>67</v>
      </c>
      <c r="S44" s="106"/>
      <c r="T44" s="106"/>
      <c r="U44" s="106"/>
      <c r="V44" s="106"/>
      <c r="W44" s="106"/>
      <c r="X44" s="106"/>
      <c r="Y44" s="144" t="s">
        <v>8</v>
      </c>
      <c r="Z44" s="16" t="s">
        <v>5</v>
      </c>
      <c r="AA44" s="44" t="s">
        <v>80</v>
      </c>
      <c r="AB44" s="44"/>
      <c r="AC44" s="44"/>
      <c r="AD44" s="107"/>
      <c r="AE44" s="102"/>
    </row>
    <row r="45" s="33" customFormat="true" ht="17.1" hidden="false" customHeight="true" outlineLevel="0" collapsed="false">
      <c r="A45" s="83"/>
      <c r="B45" s="44"/>
      <c r="C45" s="44"/>
      <c r="D45" s="84"/>
      <c r="E45" s="95"/>
      <c r="F45" s="95"/>
      <c r="G45" s="95"/>
      <c r="H45" s="145"/>
      <c r="I45" s="146"/>
      <c r="J45" s="146"/>
      <c r="K45" s="141" t="s">
        <v>60</v>
      </c>
      <c r="L45" s="147" t="s">
        <v>101</v>
      </c>
      <c r="M45" s="90"/>
      <c r="N45" s="148"/>
      <c r="O45" s="149"/>
      <c r="P45" s="54"/>
      <c r="Q45" s="150" t="s">
        <v>2</v>
      </c>
      <c r="R45" s="100" t="s">
        <v>67</v>
      </c>
      <c r="S45" s="100"/>
      <c r="T45" s="100"/>
      <c r="U45" s="100"/>
      <c r="V45" s="100"/>
      <c r="W45" s="100"/>
      <c r="X45" s="100"/>
      <c r="Y45" s="144" t="s">
        <v>8</v>
      </c>
      <c r="Z45" s="43" t="s">
        <v>5</v>
      </c>
      <c r="AA45" s="44" t="s">
        <v>82</v>
      </c>
      <c r="AB45" s="44"/>
      <c r="AC45" s="84"/>
      <c r="AD45" s="107"/>
      <c r="AE45" s="102"/>
    </row>
    <row r="46" s="33" customFormat="true" ht="17.1" hidden="false" customHeight="true" outlineLevel="0" collapsed="false">
      <c r="A46" s="83"/>
      <c r="B46" s="44"/>
      <c r="C46" s="44"/>
      <c r="D46" s="84"/>
      <c r="E46" s="103"/>
      <c r="F46" s="104"/>
      <c r="G46" s="105"/>
      <c r="H46" s="151" t="s">
        <v>102</v>
      </c>
      <c r="I46" s="151"/>
      <c r="J46" s="151"/>
      <c r="K46" s="41" t="s">
        <v>5</v>
      </c>
      <c r="L46" s="143" t="s">
        <v>2</v>
      </c>
      <c r="M46" s="152" t="s">
        <v>67</v>
      </c>
      <c r="N46" s="152"/>
      <c r="O46" s="152"/>
      <c r="P46" s="152"/>
      <c r="Q46" s="152"/>
      <c r="R46" s="152"/>
      <c r="S46" s="152"/>
      <c r="T46" s="153" t="s">
        <v>8</v>
      </c>
      <c r="U46" s="111"/>
      <c r="V46" s="111"/>
      <c r="W46" s="111"/>
      <c r="X46" s="111"/>
      <c r="Y46" s="98"/>
      <c r="Z46" s="43" t="s">
        <v>5</v>
      </c>
      <c r="AA46" s="44" t="s">
        <v>103</v>
      </c>
      <c r="AB46" s="44"/>
      <c r="AC46" s="84"/>
      <c r="AD46" s="107"/>
      <c r="AE46" s="154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</row>
    <row r="47" s="155" customFormat="true" ht="15.95" hidden="false" customHeight="true" outlineLevel="0" collapsed="false">
      <c r="A47" s="83"/>
      <c r="B47" s="44"/>
      <c r="C47" s="44"/>
      <c r="D47" s="84"/>
      <c r="E47" s="103"/>
      <c r="F47" s="104"/>
      <c r="G47" s="105"/>
      <c r="H47" s="151"/>
      <c r="I47" s="151"/>
      <c r="J47" s="151"/>
      <c r="K47" s="156"/>
      <c r="L47" s="90"/>
      <c r="M47" s="90"/>
      <c r="N47" s="90"/>
      <c r="O47" s="90"/>
      <c r="P47" s="90"/>
      <c r="Q47" s="149"/>
      <c r="R47" s="91"/>
      <c r="S47" s="91"/>
      <c r="T47" s="90"/>
      <c r="U47" s="157"/>
      <c r="V47" s="90"/>
      <c r="W47" s="90"/>
      <c r="X47" s="90"/>
      <c r="Y47" s="101"/>
      <c r="Z47" s="43" t="s">
        <v>5</v>
      </c>
      <c r="AA47" s="44" t="s">
        <v>34</v>
      </c>
      <c r="AB47" s="44"/>
      <c r="AC47" s="84"/>
      <c r="AD47" s="107"/>
      <c r="AE47" s="154"/>
    </row>
    <row r="48" s="155" customFormat="true" ht="15.95" hidden="false" customHeight="true" outlineLevel="0" collapsed="false">
      <c r="A48" s="158"/>
      <c r="B48" s="159"/>
      <c r="C48" s="159"/>
      <c r="D48" s="160"/>
      <c r="E48" s="103"/>
      <c r="F48" s="104"/>
      <c r="G48" s="105"/>
      <c r="H48" s="161" t="s">
        <v>104</v>
      </c>
      <c r="I48" s="161"/>
      <c r="J48" s="161"/>
      <c r="K48" s="162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98"/>
      <c r="Z48" s="43" t="s">
        <v>5</v>
      </c>
      <c r="AA48" s="44" t="s">
        <v>105</v>
      </c>
      <c r="AB48" s="117"/>
      <c r="AC48" s="117"/>
      <c r="AD48" s="163"/>
      <c r="AE48" s="164"/>
    </row>
    <row r="49" s="155" customFormat="true" ht="15.95" hidden="false" customHeight="true" outlineLevel="0" collapsed="false">
      <c r="A49" s="158"/>
      <c r="B49" s="159"/>
      <c r="C49" s="159"/>
      <c r="D49" s="160"/>
      <c r="E49" s="103"/>
      <c r="F49" s="104"/>
      <c r="G49" s="105"/>
      <c r="H49" s="161" t="s">
        <v>106</v>
      </c>
      <c r="I49" s="161"/>
      <c r="J49" s="161"/>
      <c r="K49" s="107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84"/>
      <c r="Z49" s="43" t="s">
        <v>5</v>
      </c>
      <c r="AA49" s="44" t="s">
        <v>107</v>
      </c>
      <c r="AB49" s="165"/>
      <c r="AC49" s="165"/>
      <c r="AD49" s="163"/>
      <c r="AE49" s="164"/>
    </row>
    <row r="50" s="155" customFormat="true" ht="15.95" hidden="false" customHeight="true" outlineLevel="0" collapsed="false">
      <c r="A50" s="158"/>
      <c r="B50" s="159"/>
      <c r="C50" s="159"/>
      <c r="D50" s="160"/>
      <c r="E50" s="103"/>
      <c r="F50" s="104"/>
      <c r="G50" s="105"/>
      <c r="H50" s="161" t="s">
        <v>108</v>
      </c>
      <c r="I50" s="161"/>
      <c r="J50" s="161"/>
      <c r="K50" s="107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84"/>
      <c r="Z50" s="43" t="s">
        <v>5</v>
      </c>
      <c r="AA50" s="44" t="s">
        <v>28</v>
      </c>
      <c r="AB50" s="165"/>
      <c r="AC50" s="165"/>
      <c r="AD50" s="163"/>
      <c r="AE50" s="164"/>
    </row>
    <row r="51" s="155" customFormat="true" ht="15.95" hidden="false" customHeight="true" outlineLevel="0" collapsed="false">
      <c r="A51" s="158"/>
      <c r="B51" s="159"/>
      <c r="C51" s="159"/>
      <c r="D51" s="160"/>
      <c r="E51" s="103"/>
      <c r="F51" s="104"/>
      <c r="G51" s="105"/>
      <c r="H51" s="161" t="s">
        <v>109</v>
      </c>
      <c r="I51" s="161"/>
      <c r="J51" s="161"/>
      <c r="K51" s="107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84"/>
      <c r="Z51" s="43" t="s">
        <v>5</v>
      </c>
      <c r="AA51" s="59"/>
      <c r="AB51" s="59"/>
      <c r="AC51" s="59"/>
      <c r="AD51" s="163"/>
      <c r="AE51" s="164"/>
    </row>
    <row r="52" s="155" customFormat="true" ht="15.95" hidden="false" customHeight="true" outlineLevel="0" collapsed="false">
      <c r="A52" s="158"/>
      <c r="B52" s="159"/>
      <c r="C52" s="159"/>
      <c r="D52" s="160"/>
      <c r="E52" s="103"/>
      <c r="F52" s="104"/>
      <c r="G52" s="105"/>
      <c r="H52" s="161" t="s">
        <v>110</v>
      </c>
      <c r="I52" s="161"/>
      <c r="J52" s="161"/>
      <c r="K52" s="107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84"/>
      <c r="Z52" s="43" t="s">
        <v>5</v>
      </c>
      <c r="AA52" s="59"/>
      <c r="AB52" s="59"/>
      <c r="AC52" s="59"/>
      <c r="AD52" s="163"/>
      <c r="AE52" s="164"/>
    </row>
    <row r="53" s="155" customFormat="true" ht="15.95" hidden="false" customHeight="true" outlineLevel="0" collapsed="false">
      <c r="A53" s="158"/>
      <c r="B53" s="159"/>
      <c r="C53" s="159"/>
      <c r="D53" s="160"/>
      <c r="E53" s="103"/>
      <c r="F53" s="104"/>
      <c r="G53" s="105"/>
      <c r="H53" s="161" t="s">
        <v>111</v>
      </c>
      <c r="I53" s="161"/>
      <c r="J53" s="161"/>
      <c r="K53" s="107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84"/>
      <c r="Z53" s="46"/>
      <c r="AA53" s="165"/>
      <c r="AB53" s="117"/>
      <c r="AC53" s="117"/>
      <c r="AD53" s="163"/>
      <c r="AE53" s="164"/>
    </row>
    <row r="54" s="155" customFormat="true" ht="15.95" hidden="false" customHeight="true" outlineLevel="0" collapsed="false">
      <c r="A54" s="158"/>
      <c r="B54" s="159"/>
      <c r="C54" s="159"/>
      <c r="D54" s="160"/>
      <c r="E54" s="103"/>
      <c r="F54" s="104"/>
      <c r="G54" s="105"/>
      <c r="H54" s="161" t="s">
        <v>112</v>
      </c>
      <c r="I54" s="161"/>
      <c r="J54" s="161"/>
      <c r="K54" s="43" t="s">
        <v>5</v>
      </c>
      <c r="L54" s="143" t="s">
        <v>2</v>
      </c>
      <c r="M54" s="106" t="s">
        <v>67</v>
      </c>
      <c r="N54" s="106"/>
      <c r="O54" s="106"/>
      <c r="P54" s="106"/>
      <c r="Q54" s="106"/>
      <c r="R54" s="106"/>
      <c r="S54" s="106"/>
      <c r="T54" s="61" t="s">
        <v>8</v>
      </c>
      <c r="U54" s="44"/>
      <c r="V54" s="44"/>
      <c r="W54" s="44"/>
      <c r="X54" s="44"/>
      <c r="Y54" s="84"/>
      <c r="Z54" s="166"/>
      <c r="AA54" s="117"/>
      <c r="AB54" s="117"/>
      <c r="AC54" s="117"/>
      <c r="AD54" s="163"/>
      <c r="AE54" s="164"/>
    </row>
    <row r="55" s="155" customFormat="true" ht="15.95" hidden="false" customHeight="true" outlineLevel="0" collapsed="false">
      <c r="A55" s="158"/>
      <c r="B55" s="159"/>
      <c r="C55" s="159"/>
      <c r="D55" s="160"/>
      <c r="E55" s="103"/>
      <c r="F55" s="104"/>
      <c r="G55" s="105"/>
      <c r="H55" s="161" t="s">
        <v>113</v>
      </c>
      <c r="I55" s="161"/>
      <c r="J55" s="161"/>
      <c r="K55" s="107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84"/>
      <c r="Z55" s="166"/>
      <c r="AA55" s="117"/>
      <c r="AB55" s="117"/>
      <c r="AC55" s="117"/>
      <c r="AD55" s="163"/>
      <c r="AE55" s="164"/>
    </row>
    <row r="56" s="155" customFormat="true" ht="15.95" hidden="false" customHeight="true" outlineLevel="0" collapsed="false">
      <c r="A56" s="158"/>
      <c r="B56" s="159"/>
      <c r="C56" s="159"/>
      <c r="D56" s="160"/>
      <c r="E56" s="103"/>
      <c r="F56" s="104"/>
      <c r="G56" s="105"/>
      <c r="H56" s="167" t="s">
        <v>114</v>
      </c>
      <c r="I56" s="167"/>
      <c r="J56" s="167"/>
      <c r="K56" s="107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84"/>
      <c r="Z56" s="166"/>
      <c r="AA56" s="117"/>
      <c r="AB56" s="117"/>
      <c r="AC56" s="117"/>
      <c r="AD56" s="163"/>
      <c r="AE56" s="164"/>
    </row>
    <row r="57" s="155" customFormat="true" ht="15.95" hidden="false" customHeight="true" outlineLevel="0" collapsed="false">
      <c r="A57" s="158"/>
      <c r="B57" s="159"/>
      <c r="C57" s="159"/>
      <c r="D57" s="160"/>
      <c r="E57" s="103"/>
      <c r="F57" s="104"/>
      <c r="G57" s="105"/>
      <c r="H57" s="161" t="s">
        <v>115</v>
      </c>
      <c r="I57" s="161"/>
      <c r="J57" s="161"/>
      <c r="K57" s="107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84"/>
      <c r="Z57" s="166"/>
      <c r="AA57" s="117"/>
      <c r="AB57" s="117"/>
      <c r="AC57" s="117"/>
      <c r="AD57" s="163"/>
      <c r="AE57" s="164"/>
    </row>
    <row r="58" s="155" customFormat="true" ht="15.95" hidden="false" customHeight="true" outlineLevel="0" collapsed="false">
      <c r="A58" s="158"/>
      <c r="B58" s="159"/>
      <c r="C58" s="159"/>
      <c r="D58" s="160"/>
      <c r="E58" s="103"/>
      <c r="F58" s="104"/>
      <c r="G58" s="105"/>
      <c r="H58" s="167" t="s">
        <v>116</v>
      </c>
      <c r="I58" s="167"/>
      <c r="J58" s="167"/>
      <c r="K58" s="107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84"/>
      <c r="Z58" s="166"/>
      <c r="AA58" s="117"/>
      <c r="AB58" s="117"/>
      <c r="AC58" s="117"/>
      <c r="AD58" s="163"/>
      <c r="AE58" s="164"/>
    </row>
    <row r="59" s="155" customFormat="true" ht="15.95" hidden="false" customHeight="true" outlineLevel="0" collapsed="false">
      <c r="A59" s="158"/>
      <c r="B59" s="159"/>
      <c r="C59" s="159"/>
      <c r="D59" s="160"/>
      <c r="E59" s="103"/>
      <c r="F59" s="104"/>
      <c r="G59" s="105"/>
      <c r="H59" s="161" t="s">
        <v>117</v>
      </c>
      <c r="I59" s="161"/>
      <c r="J59" s="161"/>
      <c r="K59" s="107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84"/>
      <c r="Z59" s="166"/>
      <c r="AA59" s="117"/>
      <c r="AB59" s="117"/>
      <c r="AC59" s="117"/>
      <c r="AD59" s="163"/>
      <c r="AE59" s="164"/>
    </row>
    <row r="60" s="155" customFormat="true" ht="15.75" hidden="false" customHeight="true" outlineLevel="0" collapsed="false">
      <c r="A60" s="158"/>
      <c r="B60" s="159"/>
      <c r="C60" s="159"/>
      <c r="D60" s="160"/>
      <c r="E60" s="87"/>
      <c r="F60" s="88"/>
      <c r="G60" s="89"/>
      <c r="H60" s="161"/>
      <c r="I60" s="161"/>
      <c r="J60" s="161"/>
      <c r="K60" s="108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101"/>
      <c r="Z60" s="46"/>
      <c r="AA60" s="117"/>
      <c r="AB60" s="117"/>
      <c r="AC60" s="116"/>
      <c r="AD60" s="168"/>
      <c r="AE60" s="169"/>
    </row>
    <row r="61" s="155" customFormat="true" ht="15.75" hidden="false" customHeight="true" outlineLevel="0" collapsed="false">
      <c r="A61" s="158"/>
      <c r="B61" s="159"/>
      <c r="C61" s="159"/>
      <c r="D61" s="160"/>
      <c r="E61" s="95" t="s">
        <v>57</v>
      </c>
      <c r="F61" s="95"/>
      <c r="G61" s="95"/>
      <c r="H61" s="95" t="s">
        <v>118</v>
      </c>
      <c r="I61" s="95"/>
      <c r="J61" s="95"/>
      <c r="K61" s="162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98"/>
      <c r="Z61" s="41" t="s">
        <v>5</v>
      </c>
      <c r="AA61" s="112" t="s">
        <v>80</v>
      </c>
      <c r="AB61" s="111"/>
      <c r="AC61" s="98"/>
      <c r="AD61" s="46" t="s">
        <v>5</v>
      </c>
      <c r="AE61" s="47" t="s">
        <v>29</v>
      </c>
    </row>
    <row r="62" s="155" customFormat="true" ht="15.75" hidden="false" customHeight="true" outlineLevel="0" collapsed="false">
      <c r="A62" s="158"/>
      <c r="B62" s="159"/>
      <c r="C62" s="159"/>
      <c r="D62" s="160"/>
      <c r="E62" s="113"/>
      <c r="F62" s="114"/>
      <c r="G62" s="115"/>
      <c r="H62" s="81"/>
      <c r="I62" s="81"/>
      <c r="J62" s="81"/>
      <c r="K62" s="107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84"/>
      <c r="Z62" s="43" t="s">
        <v>5</v>
      </c>
      <c r="AA62" s="44" t="s">
        <v>34</v>
      </c>
      <c r="AB62" s="44"/>
      <c r="AC62" s="117"/>
      <c r="AD62" s="107"/>
      <c r="AE62" s="102"/>
      <c r="AG62" s="170" t="s">
        <v>119</v>
      </c>
    </row>
    <row r="63" s="155" customFormat="true" ht="15.75" hidden="false" customHeight="true" outlineLevel="0" collapsed="false">
      <c r="A63" s="158"/>
      <c r="B63" s="159"/>
      <c r="C63" s="159"/>
      <c r="D63" s="160"/>
      <c r="E63" s="113"/>
      <c r="F63" s="114"/>
      <c r="G63" s="115"/>
      <c r="H63" s="95" t="s">
        <v>120</v>
      </c>
      <c r="I63" s="95"/>
      <c r="J63" s="95"/>
      <c r="K63" s="107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84"/>
      <c r="Z63" s="43" t="s">
        <v>5</v>
      </c>
      <c r="AA63" s="44" t="s">
        <v>105</v>
      </c>
      <c r="AB63" s="117"/>
      <c r="AC63" s="117"/>
      <c r="AD63" s="163"/>
      <c r="AE63" s="164"/>
    </row>
    <row r="64" s="155" customFormat="true" ht="15.75" hidden="false" customHeight="true" outlineLevel="0" collapsed="false">
      <c r="A64" s="158"/>
      <c r="B64" s="159"/>
      <c r="C64" s="159"/>
      <c r="D64" s="160"/>
      <c r="E64" s="113"/>
      <c r="F64" s="114"/>
      <c r="G64" s="115"/>
      <c r="H64" s="171"/>
      <c r="I64" s="171"/>
      <c r="J64" s="171"/>
      <c r="K64" s="107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84"/>
      <c r="Z64" s="43" t="s">
        <v>5</v>
      </c>
      <c r="AA64" s="44" t="s">
        <v>87</v>
      </c>
      <c r="AB64" s="44"/>
      <c r="AC64" s="117"/>
      <c r="AD64" s="163"/>
      <c r="AE64" s="164"/>
    </row>
    <row r="65" s="155" customFormat="true" ht="15.75" hidden="false" customHeight="true" outlineLevel="0" collapsed="false">
      <c r="A65" s="158"/>
      <c r="B65" s="159"/>
      <c r="C65" s="159"/>
      <c r="D65" s="160"/>
      <c r="E65" s="113"/>
      <c r="F65" s="114"/>
      <c r="G65" s="115"/>
      <c r="H65" s="95" t="s">
        <v>121</v>
      </c>
      <c r="I65" s="95"/>
      <c r="J65" s="95"/>
      <c r="K65" s="43" t="s">
        <v>5</v>
      </c>
      <c r="L65" s="143" t="s">
        <v>2</v>
      </c>
      <c r="M65" s="172" t="s">
        <v>122</v>
      </c>
      <c r="N65" s="172"/>
      <c r="O65" s="172"/>
      <c r="P65" s="172"/>
      <c r="Q65" s="172"/>
      <c r="R65" s="172"/>
      <c r="S65" s="172"/>
      <c r="T65" s="172"/>
      <c r="U65" s="172"/>
      <c r="V65" s="61" t="s">
        <v>8</v>
      </c>
      <c r="W65" s="165"/>
      <c r="X65" s="165"/>
      <c r="Y65" s="165"/>
      <c r="Z65" s="46"/>
      <c r="AA65" s="44" t="s">
        <v>90</v>
      </c>
      <c r="AB65" s="44"/>
      <c r="AC65" s="165"/>
      <c r="AD65" s="163"/>
      <c r="AE65" s="164"/>
    </row>
    <row r="66" s="155" customFormat="true" ht="15.75" hidden="false" customHeight="true" outlineLevel="0" collapsed="false">
      <c r="A66" s="158"/>
      <c r="B66" s="159"/>
      <c r="C66" s="159"/>
      <c r="D66" s="160"/>
      <c r="E66" s="113"/>
      <c r="F66" s="114"/>
      <c r="G66" s="115"/>
      <c r="H66" s="173"/>
      <c r="I66" s="174"/>
      <c r="J66" s="175"/>
      <c r="K66" s="107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84"/>
      <c r="Z66" s="43" t="s">
        <v>5</v>
      </c>
      <c r="AA66" s="59"/>
      <c r="AB66" s="59"/>
      <c r="AC66" s="59"/>
      <c r="AD66" s="163"/>
      <c r="AE66" s="164"/>
    </row>
    <row r="67" s="155" customFormat="true" ht="15.75" hidden="false" customHeight="true" outlineLevel="0" collapsed="false">
      <c r="A67" s="158"/>
      <c r="B67" s="159"/>
      <c r="C67" s="159"/>
      <c r="D67" s="160"/>
      <c r="E67" s="113"/>
      <c r="F67" s="114"/>
      <c r="G67" s="115"/>
      <c r="H67" s="95" t="s">
        <v>123</v>
      </c>
      <c r="I67" s="95"/>
      <c r="J67" s="95"/>
      <c r="K67" s="46"/>
      <c r="L67" s="97"/>
      <c r="M67" s="176"/>
      <c r="N67" s="176"/>
      <c r="O67" s="176"/>
      <c r="P67" s="176"/>
      <c r="Q67" s="176"/>
      <c r="R67" s="176"/>
      <c r="S67" s="176"/>
      <c r="T67" s="176"/>
      <c r="U67" s="176"/>
      <c r="V67" s="177"/>
      <c r="W67" s="165"/>
      <c r="X67" s="165"/>
      <c r="Y67" s="165"/>
      <c r="Z67" s="46"/>
      <c r="AA67" s="117"/>
      <c r="AB67" s="117"/>
      <c r="AC67" s="117"/>
      <c r="AD67" s="163"/>
      <c r="AE67" s="164"/>
    </row>
    <row r="68" s="155" customFormat="true" ht="15.75" hidden="false" customHeight="true" outlineLevel="0" collapsed="false">
      <c r="A68" s="158"/>
      <c r="B68" s="159"/>
      <c r="C68" s="159"/>
      <c r="D68" s="160"/>
      <c r="E68" s="113"/>
      <c r="F68" s="114"/>
      <c r="G68" s="115"/>
      <c r="H68" s="173"/>
      <c r="I68" s="174"/>
      <c r="J68" s="175"/>
      <c r="K68" s="107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84"/>
      <c r="Z68" s="166"/>
      <c r="AA68" s="117"/>
      <c r="AB68" s="117"/>
      <c r="AC68" s="117"/>
      <c r="AD68" s="163"/>
      <c r="AE68" s="164"/>
    </row>
    <row r="69" s="155" customFormat="true" ht="15.75" hidden="false" customHeight="true" outlineLevel="0" collapsed="false">
      <c r="A69" s="158"/>
      <c r="B69" s="159"/>
      <c r="C69" s="159"/>
      <c r="D69" s="160"/>
      <c r="E69" s="113"/>
      <c r="F69" s="114"/>
      <c r="G69" s="115"/>
      <c r="H69" s="95" t="s">
        <v>124</v>
      </c>
      <c r="I69" s="95"/>
      <c r="J69" s="95"/>
      <c r="K69" s="107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84"/>
      <c r="Z69" s="166"/>
      <c r="AA69" s="117"/>
      <c r="AB69" s="117"/>
      <c r="AC69" s="117"/>
      <c r="AD69" s="163"/>
      <c r="AE69" s="164"/>
      <c r="AF69" s="178"/>
      <c r="AG69" s="178"/>
      <c r="AH69" s="178"/>
      <c r="AI69" s="178"/>
      <c r="AJ69" s="178"/>
      <c r="AK69" s="178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9"/>
      <c r="AW69" s="179"/>
      <c r="AX69" s="179"/>
      <c r="AY69" s="179"/>
      <c r="AZ69" s="179"/>
      <c r="BA69" s="179"/>
      <c r="BB69" s="179"/>
      <c r="BC69" s="179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</row>
    <row r="70" s="11" customFormat="true" ht="18" hidden="false" customHeight="true" outlineLevel="0" collapsed="false">
      <c r="A70" s="180"/>
      <c r="B70" s="181"/>
      <c r="C70" s="181"/>
      <c r="D70" s="182"/>
      <c r="E70" s="183"/>
      <c r="F70" s="184"/>
      <c r="G70" s="185"/>
      <c r="H70" s="186"/>
      <c r="I70" s="187"/>
      <c r="J70" s="188"/>
      <c r="K70" s="13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3"/>
      <c r="Z70" s="189"/>
      <c r="AA70" s="190"/>
      <c r="AB70" s="190"/>
      <c r="AC70" s="190"/>
      <c r="AD70" s="191"/>
      <c r="AE70" s="192"/>
      <c r="AF70" s="178"/>
      <c r="AG70" s="178"/>
      <c r="AH70" s="178"/>
      <c r="AI70" s="178"/>
      <c r="AJ70" s="178"/>
      <c r="AK70" s="178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9"/>
      <c r="AW70" s="179"/>
      <c r="AX70" s="179"/>
      <c r="AY70" s="179"/>
      <c r="AZ70" s="179"/>
      <c r="BA70" s="179"/>
      <c r="BB70" s="179"/>
      <c r="BC70" s="179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</row>
    <row r="71" s="11" customFormat="true" ht="18" hidden="false" customHeight="true" outlineLevel="0" collapsed="false">
      <c r="A71" s="193"/>
      <c r="B71" s="193"/>
      <c r="C71" s="193"/>
      <c r="D71" s="194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5"/>
      <c r="AE71" s="195"/>
      <c r="AF71" s="178"/>
      <c r="AG71" s="178"/>
      <c r="AH71" s="178"/>
      <c r="AI71" s="178"/>
      <c r="AJ71" s="178"/>
      <c r="AK71" s="178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9"/>
      <c r="AW71" s="179"/>
      <c r="AX71" s="179"/>
      <c r="AY71" s="179"/>
      <c r="AZ71" s="179"/>
      <c r="BA71" s="179"/>
      <c r="BB71" s="179"/>
      <c r="BC71" s="179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</row>
    <row r="72" s="11" customFormat="true" ht="18" hidden="false" customHeight="true" outlineLevel="0" collapsed="false">
      <c r="A72" s="196" t="s">
        <v>125</v>
      </c>
      <c r="B72" s="197"/>
      <c r="C72" s="197"/>
      <c r="D72" s="197"/>
      <c r="E72" s="198"/>
      <c r="F72" s="198"/>
      <c r="G72" s="199"/>
      <c r="H72" s="197"/>
      <c r="I72" s="197"/>
      <c r="J72" s="197"/>
      <c r="K72" s="122"/>
      <c r="L72" s="200"/>
      <c r="M72" s="197"/>
      <c r="N72" s="200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200"/>
      <c r="AB72" s="197"/>
      <c r="AC72" s="197"/>
      <c r="AD72" s="197"/>
      <c r="AE72" s="197"/>
      <c r="AF72" s="178"/>
      <c r="AG72" s="178"/>
      <c r="AH72" s="178"/>
      <c r="AI72" s="178"/>
      <c r="AJ72" s="201"/>
      <c r="AK72" s="201"/>
      <c r="AL72" s="179"/>
      <c r="AM72" s="179"/>
      <c r="AN72" s="179"/>
      <c r="AO72" s="179"/>
      <c r="AP72" s="179"/>
      <c r="AQ72" s="179"/>
      <c r="AR72" s="179"/>
      <c r="AS72" s="193"/>
      <c r="AT72" s="193"/>
      <c r="AU72" s="193"/>
      <c r="AV72" s="193"/>
      <c r="AW72" s="193"/>
      <c r="AX72" s="193"/>
      <c r="AY72" s="193"/>
      <c r="AZ72" s="193"/>
      <c r="BA72" s="179"/>
      <c r="BB72" s="179"/>
      <c r="BC72" s="179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</row>
    <row r="73" s="11" customFormat="true" ht="18" hidden="false" customHeight="true" outlineLevel="0" collapsed="false">
      <c r="A73" s="76" t="s">
        <v>94</v>
      </c>
      <c r="B73" s="76"/>
      <c r="C73" s="76"/>
      <c r="D73" s="76"/>
      <c r="E73" s="81" t="s">
        <v>126</v>
      </c>
      <c r="F73" s="81"/>
      <c r="G73" s="81"/>
      <c r="H73" s="79" t="s">
        <v>5</v>
      </c>
      <c r="I73" s="202" t="s">
        <v>127</v>
      </c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79" t="s">
        <v>5</v>
      </c>
      <c r="AA73" s="136" t="s">
        <v>28</v>
      </c>
      <c r="AB73" s="136"/>
      <c r="AC73" s="137"/>
      <c r="AD73" s="138" t="s">
        <v>5</v>
      </c>
      <c r="AE73" s="139" t="s">
        <v>29</v>
      </c>
      <c r="AF73" s="178"/>
      <c r="AG73" s="178"/>
      <c r="AH73" s="178"/>
      <c r="AI73" s="178"/>
      <c r="AJ73" s="193"/>
      <c r="AK73" s="17"/>
      <c r="AL73" s="193"/>
      <c r="AM73" s="193"/>
      <c r="AN73" s="193"/>
      <c r="AO73" s="193"/>
      <c r="AP73" s="193"/>
      <c r="AQ73" s="179"/>
      <c r="AR73" s="179"/>
      <c r="AS73" s="193"/>
      <c r="AT73" s="193"/>
      <c r="AU73" s="193"/>
      <c r="AV73" s="193"/>
      <c r="AW73" s="193"/>
      <c r="AX73" s="193"/>
      <c r="AY73" s="193"/>
      <c r="AZ73" s="193"/>
      <c r="BA73" s="179"/>
      <c r="BB73" s="179"/>
      <c r="BC73" s="179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</row>
    <row r="74" s="11" customFormat="true" ht="18" hidden="false" customHeight="true" outlineLevel="0" collapsed="false">
      <c r="A74" s="80" t="s">
        <v>96</v>
      </c>
      <c r="B74" s="80"/>
      <c r="C74" s="80"/>
      <c r="D74" s="80"/>
      <c r="E74" s="81"/>
      <c r="F74" s="81"/>
      <c r="G74" s="81"/>
      <c r="H74" s="16" t="s">
        <v>5</v>
      </c>
      <c r="I74" s="204" t="s">
        <v>128</v>
      </c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205"/>
      <c r="Z74" s="43" t="s">
        <v>5</v>
      </c>
      <c r="AA74" s="44" t="s">
        <v>34</v>
      </c>
      <c r="AB74" s="44"/>
      <c r="AC74" s="45"/>
      <c r="AD74" s="44"/>
      <c r="AE74" s="102"/>
      <c r="AF74" s="178"/>
      <c r="AG74" s="178"/>
      <c r="AH74" s="178"/>
      <c r="AI74" s="178"/>
      <c r="AJ74" s="193"/>
      <c r="AK74" s="17"/>
      <c r="AL74" s="193"/>
      <c r="AM74" s="193"/>
      <c r="AN74" s="193"/>
      <c r="AO74" s="193"/>
      <c r="AP74" s="193"/>
      <c r="AQ74" s="179"/>
      <c r="AR74" s="179"/>
      <c r="AS74" s="193"/>
      <c r="AT74" s="193"/>
      <c r="AU74" s="193"/>
      <c r="AV74" s="193"/>
      <c r="AW74" s="193"/>
      <c r="AX74" s="193"/>
      <c r="AY74" s="193"/>
      <c r="AZ74" s="193"/>
      <c r="BA74" s="179"/>
      <c r="BB74" s="179"/>
      <c r="BC74" s="179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</row>
    <row r="75" s="11" customFormat="true" ht="18" hidden="false" customHeight="true" outlineLevel="0" collapsed="false">
      <c r="A75" s="206"/>
      <c r="B75" s="198"/>
      <c r="C75" s="198"/>
      <c r="D75" s="198"/>
      <c r="E75" s="124"/>
      <c r="F75" s="125"/>
      <c r="G75" s="126"/>
      <c r="H75" s="127" t="s">
        <v>5</v>
      </c>
      <c r="I75" s="207" t="s">
        <v>129</v>
      </c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127" t="s">
        <v>5</v>
      </c>
      <c r="AA75" s="209"/>
      <c r="AB75" s="209"/>
      <c r="AC75" s="209"/>
      <c r="AD75" s="132"/>
      <c r="AE75" s="133"/>
      <c r="AF75" s="178"/>
      <c r="AG75" s="178"/>
      <c r="AH75" s="178"/>
      <c r="AI75" s="178"/>
      <c r="AJ75" s="178"/>
      <c r="AK75" s="178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9"/>
      <c r="AW75" s="179"/>
      <c r="AX75" s="179"/>
      <c r="AY75" s="179"/>
      <c r="AZ75" s="179"/>
      <c r="BA75" s="179"/>
      <c r="BB75" s="179"/>
      <c r="BC75" s="179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</row>
    <row r="76" s="11" customFormat="true" ht="18" hidden="false" customHeight="true" outlineLevel="0" collapsed="false">
      <c r="A76" s="197"/>
      <c r="B76" s="197"/>
      <c r="C76" s="197"/>
      <c r="D76" s="197"/>
      <c r="E76" s="197"/>
      <c r="F76" s="197"/>
      <c r="G76" s="210"/>
      <c r="H76" s="197"/>
      <c r="I76" s="197"/>
      <c r="J76" s="197"/>
      <c r="K76" s="197"/>
      <c r="L76" s="197"/>
      <c r="M76" s="200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211"/>
      <c r="AB76" s="211"/>
      <c r="AC76" s="211"/>
      <c r="AD76" s="211"/>
      <c r="AE76" s="197"/>
      <c r="AF76" s="178"/>
      <c r="AG76" s="178"/>
      <c r="AH76" s="178"/>
      <c r="AI76" s="178"/>
      <c r="AJ76" s="178"/>
      <c r="AK76" s="178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9"/>
      <c r="AW76" s="179"/>
      <c r="AX76" s="179"/>
      <c r="AY76" s="179"/>
      <c r="AZ76" s="179"/>
      <c r="BA76" s="179"/>
      <c r="BB76" s="179"/>
      <c r="BC76" s="179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</row>
    <row r="77" s="11" customFormat="true" ht="18" hidden="false" customHeight="true" outlineLevel="0" collapsed="false">
      <c r="A77" s="197"/>
      <c r="B77" s="197"/>
      <c r="C77" s="197"/>
      <c r="D77" s="197"/>
      <c r="E77" s="197"/>
      <c r="F77" s="197"/>
      <c r="G77" s="210"/>
      <c r="H77" s="197"/>
      <c r="I77" s="197"/>
      <c r="J77" s="197"/>
      <c r="K77" s="197"/>
      <c r="L77" s="197"/>
      <c r="M77" s="200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78"/>
      <c r="AG77" s="178"/>
      <c r="AH77" s="178"/>
      <c r="AI77" s="178"/>
      <c r="AJ77" s="178"/>
      <c r="AK77" s="178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9"/>
      <c r="AW77" s="179"/>
      <c r="AX77" s="179"/>
      <c r="AY77" s="179"/>
      <c r="AZ77" s="179"/>
      <c r="BA77" s="179"/>
      <c r="BB77" s="179"/>
      <c r="BC77" s="179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</row>
    <row r="78" s="11" customFormat="true" ht="18" hidden="false" customHeight="true" outlineLevel="0" collapsed="false">
      <c r="A78" s="197"/>
      <c r="B78" s="197"/>
      <c r="C78" s="197"/>
      <c r="D78" s="197"/>
      <c r="E78" s="197"/>
      <c r="F78" s="197"/>
      <c r="G78" s="210"/>
      <c r="H78" s="197"/>
      <c r="I78" s="197"/>
      <c r="J78" s="197"/>
      <c r="K78" s="197"/>
      <c r="L78" s="197"/>
      <c r="M78" s="200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78"/>
      <c r="AG78" s="178"/>
      <c r="AH78" s="178"/>
      <c r="AI78" s="178"/>
      <c r="AJ78" s="178"/>
      <c r="AK78" s="178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9"/>
      <c r="AW78" s="179"/>
      <c r="AX78" s="179"/>
      <c r="AY78" s="179"/>
      <c r="AZ78" s="179"/>
      <c r="BA78" s="179"/>
      <c r="BB78" s="179"/>
      <c r="BC78" s="179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</row>
    <row r="79" s="11" customFormat="true" ht="18" hidden="false" customHeight="true" outlineLevel="0" collapsed="false">
      <c r="A79" s="197"/>
      <c r="B79" s="197"/>
      <c r="C79" s="197"/>
      <c r="D79" s="197"/>
      <c r="E79" s="197"/>
      <c r="F79" s="197"/>
      <c r="G79" s="210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78"/>
      <c r="AG79" s="178"/>
      <c r="AH79" s="178"/>
      <c r="AI79" s="178"/>
      <c r="AJ79" s="178"/>
      <c r="AK79" s="178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9"/>
      <c r="AW79" s="179"/>
      <c r="AX79" s="179"/>
      <c r="AY79" s="179"/>
      <c r="AZ79" s="179"/>
      <c r="BA79" s="179"/>
      <c r="BB79" s="179"/>
      <c r="BC79" s="179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</row>
    <row r="80" s="11" customFormat="true" ht="18" hidden="false" customHeight="true" outlineLevel="0" collapsed="false">
      <c r="A80" s="197"/>
      <c r="B80" s="197"/>
      <c r="C80" s="197"/>
      <c r="D80" s="197"/>
      <c r="E80" s="197"/>
      <c r="F80" s="197"/>
      <c r="G80" s="210"/>
      <c r="H80" s="197"/>
      <c r="I80" s="197"/>
      <c r="J80" s="197"/>
      <c r="K80" s="197"/>
      <c r="L80" s="200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78"/>
      <c r="AG80" s="178"/>
      <c r="AH80" s="178"/>
      <c r="AI80" s="178"/>
      <c r="AJ80" s="178"/>
      <c r="AK80" s="178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9"/>
      <c r="AW80" s="179"/>
      <c r="AX80" s="179"/>
      <c r="AY80" s="179"/>
      <c r="AZ80" s="179"/>
      <c r="BA80" s="179"/>
      <c r="BB80" s="179"/>
      <c r="BC80" s="179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</row>
    <row r="81" s="11" customFormat="true" ht="18" hidden="false" customHeight="true" outlineLevel="0" collapsed="false">
      <c r="A81" s="197"/>
      <c r="B81" s="197"/>
      <c r="C81" s="197"/>
      <c r="D81" s="197"/>
      <c r="E81" s="197"/>
      <c r="F81" s="197"/>
      <c r="G81" s="210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78"/>
      <c r="AG81" s="178"/>
      <c r="AH81" s="178"/>
      <c r="AI81" s="178"/>
      <c r="AJ81" s="178"/>
      <c r="AK81" s="178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9"/>
      <c r="AW81" s="179"/>
      <c r="AX81" s="179"/>
      <c r="AY81" s="179"/>
      <c r="AZ81" s="179"/>
      <c r="BA81" s="179"/>
      <c r="BB81" s="179"/>
      <c r="BC81" s="179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</row>
    <row r="82" s="11" customFormat="true" ht="18" hidden="false" customHeight="true" outlineLevel="0" collapsed="false">
      <c r="A82" s="197"/>
      <c r="B82" s="197"/>
      <c r="C82" s="197"/>
      <c r="D82" s="197"/>
      <c r="E82" s="197"/>
      <c r="F82" s="197"/>
      <c r="G82" s="210"/>
      <c r="H82" s="197"/>
      <c r="I82" s="197"/>
      <c r="J82" s="197"/>
      <c r="K82" s="197"/>
      <c r="L82" s="200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78"/>
      <c r="AG82" s="178"/>
      <c r="AH82" s="178"/>
      <c r="AI82" s="178"/>
      <c r="AJ82" s="178"/>
      <c r="AK82" s="178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9"/>
      <c r="AW82" s="179"/>
      <c r="AX82" s="179"/>
      <c r="AY82" s="179"/>
      <c r="AZ82" s="179"/>
      <c r="BA82" s="179"/>
      <c r="BB82" s="179"/>
      <c r="BC82" s="179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</row>
    <row r="83" s="11" customFormat="true" ht="18" hidden="false" customHeight="true" outlineLevel="0" collapsed="false">
      <c r="A83" s="197"/>
      <c r="B83" s="197"/>
      <c r="C83" s="197"/>
      <c r="D83" s="197"/>
      <c r="E83" s="197"/>
      <c r="F83" s="197"/>
      <c r="G83" s="210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78"/>
      <c r="AG83" s="178"/>
      <c r="AH83" s="178"/>
      <c r="AI83" s="178"/>
      <c r="AJ83" s="178"/>
      <c r="AK83" s="178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9"/>
      <c r="AW83" s="179"/>
      <c r="AX83" s="179"/>
      <c r="AY83" s="179"/>
      <c r="AZ83" s="179"/>
      <c r="BA83" s="179"/>
      <c r="BB83" s="179"/>
      <c r="BC83" s="179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</row>
    <row r="84" s="11" customFormat="true" ht="18" hidden="false" customHeight="true" outlineLevel="0" collapsed="false">
      <c r="A84" s="197"/>
      <c r="B84" s="197"/>
      <c r="C84" s="197"/>
      <c r="D84" s="197"/>
      <c r="E84" s="197"/>
      <c r="F84" s="197"/>
      <c r="G84" s="210"/>
      <c r="H84" s="197"/>
      <c r="I84" s="197"/>
      <c r="J84" s="197"/>
      <c r="K84" s="197"/>
      <c r="L84" s="200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78"/>
      <c r="AG84" s="178"/>
      <c r="AH84" s="178"/>
      <c r="AI84" s="178"/>
      <c r="AJ84" s="178"/>
      <c r="AK84" s="178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9"/>
      <c r="AW84" s="179"/>
      <c r="AX84" s="179"/>
      <c r="AY84" s="179"/>
      <c r="AZ84" s="179"/>
      <c r="BA84" s="179"/>
      <c r="BB84" s="179"/>
      <c r="BC84" s="179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</row>
    <row r="85" s="11" customFormat="true" ht="18" hidden="false" customHeight="true" outlineLevel="0" collapsed="false">
      <c r="A85" s="197"/>
      <c r="B85" s="197"/>
      <c r="C85" s="197"/>
      <c r="D85" s="197"/>
      <c r="E85" s="197"/>
      <c r="F85" s="197"/>
      <c r="G85" s="210"/>
      <c r="H85" s="197"/>
      <c r="I85" s="197"/>
      <c r="J85" s="197"/>
      <c r="K85" s="197"/>
      <c r="L85" s="212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78"/>
      <c r="AG85" s="178"/>
      <c r="AH85" s="178"/>
      <c r="AI85" s="178"/>
      <c r="AJ85" s="178"/>
      <c r="AK85" s="178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9"/>
      <c r="AW85" s="179"/>
      <c r="AX85" s="179"/>
      <c r="AY85" s="179"/>
      <c r="AZ85" s="179"/>
      <c r="BA85" s="179"/>
      <c r="BB85" s="179"/>
      <c r="BC85" s="179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</row>
    <row r="86" s="11" customFormat="true" ht="18" hidden="false" customHeight="true" outlineLevel="0" collapsed="false">
      <c r="A86" s="197"/>
      <c r="B86" s="197"/>
      <c r="C86" s="197"/>
      <c r="D86" s="197"/>
      <c r="E86" s="197"/>
      <c r="F86" s="197"/>
      <c r="G86" s="210"/>
      <c r="H86" s="197"/>
      <c r="I86" s="197"/>
      <c r="J86" s="197"/>
      <c r="K86" s="197"/>
      <c r="L86" s="212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78"/>
      <c r="AG86" s="178"/>
      <c r="AH86" s="178"/>
      <c r="AI86" s="178"/>
      <c r="AJ86" s="178"/>
      <c r="AK86" s="178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9"/>
      <c r="AW86" s="179"/>
      <c r="AX86" s="179"/>
      <c r="AY86" s="179"/>
      <c r="AZ86" s="179"/>
      <c r="BA86" s="179"/>
      <c r="BB86" s="179"/>
      <c r="BC86" s="179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</row>
    <row r="87" s="11" customFormat="true" ht="18" hidden="false" customHeight="true" outlineLevel="0" collapsed="false">
      <c r="A87" s="197"/>
      <c r="B87" s="197"/>
      <c r="C87" s="197"/>
      <c r="D87" s="197"/>
      <c r="E87" s="197"/>
      <c r="F87" s="197"/>
      <c r="G87" s="210"/>
      <c r="H87" s="197"/>
      <c r="I87" s="197"/>
      <c r="J87" s="197"/>
      <c r="K87" s="197"/>
      <c r="L87" s="200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78"/>
      <c r="AG87" s="178"/>
      <c r="AH87" s="178"/>
      <c r="AI87" s="178"/>
      <c r="AJ87" s="178"/>
      <c r="AK87" s="178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9"/>
      <c r="AW87" s="179"/>
      <c r="AX87" s="179"/>
      <c r="AY87" s="179"/>
      <c r="AZ87" s="179"/>
      <c r="BA87" s="179"/>
      <c r="BB87" s="179"/>
      <c r="BC87" s="179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</row>
    <row r="88" s="11" customFormat="true" ht="18" hidden="false" customHeight="true" outlineLevel="0" collapsed="false">
      <c r="A88" s="197"/>
      <c r="B88" s="197"/>
      <c r="C88" s="197"/>
      <c r="D88" s="197"/>
      <c r="E88" s="197"/>
      <c r="F88" s="197"/>
      <c r="G88" s="210"/>
      <c r="H88" s="197"/>
      <c r="I88" s="197"/>
      <c r="J88" s="197"/>
      <c r="K88" s="197"/>
      <c r="L88" s="200"/>
      <c r="M88" s="212"/>
      <c r="N88" s="197"/>
      <c r="O88" s="197"/>
      <c r="P88" s="197"/>
      <c r="Q88" s="197"/>
      <c r="R88" s="200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78"/>
      <c r="AG88" s="178"/>
      <c r="AH88" s="178"/>
      <c r="AI88" s="178"/>
      <c r="AJ88" s="178"/>
      <c r="AK88" s="178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9"/>
      <c r="AW88" s="179"/>
      <c r="AX88" s="179"/>
      <c r="AY88" s="179"/>
      <c r="AZ88" s="179"/>
      <c r="BA88" s="179"/>
      <c r="BB88" s="179"/>
      <c r="BC88" s="179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</row>
    <row r="89" s="11" customFormat="true" ht="18" hidden="false" customHeight="true" outlineLevel="0" collapsed="false">
      <c r="A89" s="197"/>
      <c r="B89" s="197"/>
      <c r="C89" s="197"/>
      <c r="D89" s="197"/>
      <c r="E89" s="197"/>
      <c r="F89" s="197"/>
      <c r="G89" s="210"/>
      <c r="H89" s="197"/>
      <c r="I89" s="197"/>
      <c r="J89" s="197"/>
      <c r="K89" s="197"/>
      <c r="L89" s="212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78"/>
      <c r="AG89" s="178"/>
      <c r="AH89" s="178"/>
      <c r="AI89" s="178"/>
      <c r="AJ89" s="178"/>
      <c r="AK89" s="178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9"/>
      <c r="AW89" s="179"/>
      <c r="AX89" s="179"/>
      <c r="AY89" s="179"/>
      <c r="AZ89" s="179"/>
      <c r="BA89" s="179"/>
      <c r="BB89" s="179"/>
      <c r="BC89" s="179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</row>
    <row r="90" s="11" customFormat="true" ht="18" hidden="false" customHeight="true" outlineLevel="0" collapsed="false">
      <c r="A90" s="197"/>
      <c r="B90" s="197"/>
      <c r="C90" s="197"/>
      <c r="D90" s="197"/>
      <c r="E90" s="197"/>
      <c r="F90" s="197"/>
      <c r="G90" s="200"/>
      <c r="H90" s="197"/>
      <c r="I90" s="197"/>
      <c r="J90" s="197"/>
      <c r="K90" s="197"/>
      <c r="L90" s="200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78"/>
      <c r="AG90" s="178"/>
      <c r="AH90" s="178"/>
      <c r="AI90" s="178"/>
      <c r="AJ90" s="178"/>
      <c r="AK90" s="178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9"/>
      <c r="AW90" s="179"/>
      <c r="AX90" s="179"/>
      <c r="AY90" s="179"/>
      <c r="AZ90" s="179"/>
      <c r="BA90" s="179"/>
      <c r="BB90" s="179"/>
      <c r="BC90" s="179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</row>
    <row r="91" s="11" customFormat="true" ht="18" hidden="false" customHeight="true" outlineLevel="0" collapsed="false">
      <c r="A91" s="197"/>
      <c r="B91" s="197"/>
      <c r="C91" s="197"/>
      <c r="D91" s="197"/>
      <c r="E91" s="197"/>
      <c r="F91" s="197"/>
      <c r="G91" s="210"/>
      <c r="H91" s="197"/>
      <c r="I91" s="197"/>
      <c r="J91" s="197"/>
      <c r="K91" s="197"/>
      <c r="L91" s="212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78"/>
      <c r="AG91" s="178"/>
      <c r="AH91" s="178"/>
      <c r="AI91" s="178"/>
      <c r="AJ91" s="178"/>
      <c r="AK91" s="178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9"/>
      <c r="AW91" s="179"/>
      <c r="AX91" s="179"/>
      <c r="AY91" s="179"/>
      <c r="AZ91" s="179"/>
      <c r="BA91" s="179"/>
      <c r="BB91" s="179"/>
      <c r="BC91" s="179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</row>
    <row r="92" s="11" customFormat="true" ht="18" hidden="false" customHeight="true" outlineLevel="0" collapsed="false">
      <c r="A92" s="197"/>
      <c r="B92" s="197"/>
      <c r="C92" s="197"/>
      <c r="D92" s="197"/>
      <c r="E92" s="197"/>
      <c r="F92" s="197"/>
      <c r="G92" s="210"/>
      <c r="H92" s="197"/>
      <c r="I92" s="197"/>
      <c r="J92" s="197"/>
      <c r="K92" s="197"/>
      <c r="L92" s="200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78"/>
      <c r="AG92" s="178"/>
      <c r="AH92" s="178"/>
      <c r="AI92" s="178"/>
      <c r="AJ92" s="178"/>
      <c r="AK92" s="178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9"/>
      <c r="AW92" s="179"/>
      <c r="AX92" s="179"/>
      <c r="AY92" s="179"/>
      <c r="AZ92" s="179"/>
      <c r="BA92" s="179"/>
      <c r="BB92" s="179"/>
      <c r="BC92" s="179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</row>
    <row r="93" s="11" customFormat="true" ht="18" hidden="false" customHeight="true" outlineLevel="0" collapsed="false">
      <c r="A93" s="197"/>
      <c r="B93" s="197"/>
      <c r="C93" s="197"/>
      <c r="D93" s="197"/>
      <c r="E93" s="197"/>
      <c r="F93" s="197"/>
      <c r="G93" s="210"/>
      <c r="H93" s="197"/>
      <c r="I93" s="197"/>
      <c r="J93" s="197"/>
      <c r="K93" s="197"/>
      <c r="L93" s="200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78"/>
      <c r="AG93" s="178"/>
      <c r="AH93" s="178"/>
      <c r="AI93" s="178"/>
      <c r="AJ93" s="178"/>
      <c r="AK93" s="178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9"/>
      <c r="AW93" s="179"/>
      <c r="AX93" s="179"/>
      <c r="AY93" s="179"/>
      <c r="AZ93" s="179"/>
      <c r="BA93" s="179"/>
      <c r="BB93" s="179"/>
      <c r="BC93" s="179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</row>
    <row r="94" s="11" customFormat="true" ht="18" hidden="false" customHeight="true" outlineLevel="0" collapsed="false">
      <c r="A94" s="197"/>
      <c r="B94" s="197"/>
      <c r="C94" s="197"/>
      <c r="D94" s="197"/>
      <c r="E94" s="197"/>
      <c r="F94" s="197"/>
      <c r="G94" s="210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78"/>
      <c r="AG94" s="178"/>
      <c r="AH94" s="178"/>
      <c r="AI94" s="178"/>
      <c r="AJ94" s="178"/>
      <c r="AK94" s="178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9"/>
      <c r="AW94" s="179"/>
      <c r="AX94" s="179"/>
      <c r="AY94" s="179"/>
      <c r="AZ94" s="179"/>
      <c r="BA94" s="179"/>
      <c r="BB94" s="179"/>
      <c r="BC94" s="179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</row>
    <row r="95" s="11" customFormat="true" ht="18" hidden="false" customHeight="true" outlineLevel="0" collapsed="false">
      <c r="A95" s="197"/>
      <c r="B95" s="197"/>
      <c r="C95" s="197"/>
      <c r="D95" s="197"/>
      <c r="E95" s="197"/>
      <c r="F95" s="197"/>
      <c r="G95" s="210"/>
      <c r="H95" s="197"/>
      <c r="I95" s="197"/>
      <c r="J95" s="197"/>
      <c r="K95" s="197"/>
      <c r="L95" s="200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  <c r="AF95" s="213"/>
      <c r="AG95" s="213"/>
      <c r="AH95" s="213"/>
      <c r="AI95" s="213"/>
      <c r="AJ95" s="213"/>
      <c r="AK95" s="213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9"/>
      <c r="AW95" s="214"/>
      <c r="AX95" s="214"/>
      <c r="AY95" s="214"/>
      <c r="AZ95" s="214"/>
      <c r="BA95" s="214"/>
      <c r="BB95" s="214"/>
      <c r="BC95" s="214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</row>
    <row r="96" customFormat="false" ht="15" hidden="false" customHeight="true" outlineLevel="0" collapsed="false">
      <c r="A96" s="197"/>
      <c r="B96" s="197"/>
      <c r="C96" s="197"/>
      <c r="D96" s="197"/>
      <c r="E96" s="197"/>
      <c r="F96" s="197"/>
      <c r="G96" s="210"/>
      <c r="H96" s="197"/>
      <c r="I96" s="197"/>
      <c r="J96" s="197"/>
      <c r="K96" s="197"/>
      <c r="L96" s="200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  <c r="AA96" s="197"/>
      <c r="AB96" s="197"/>
      <c r="AC96" s="197"/>
      <c r="AD96" s="197"/>
      <c r="AE96" s="197"/>
      <c r="AF96" s="213"/>
      <c r="AG96" s="213"/>
      <c r="AH96" s="213"/>
      <c r="AI96" s="213"/>
      <c r="AJ96" s="213"/>
      <c r="AK96" s="213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9"/>
      <c r="AW96" s="214"/>
      <c r="AX96" s="214"/>
      <c r="AY96" s="214"/>
      <c r="AZ96" s="214"/>
      <c r="BA96" s="214"/>
      <c r="BB96" s="214"/>
      <c r="BC96" s="214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</row>
    <row r="97" customFormat="false" ht="15" hidden="false" customHeight="true" outlineLevel="0" collapsed="false">
      <c r="A97" s="197"/>
      <c r="B97" s="197"/>
      <c r="C97" s="197"/>
      <c r="D97" s="197"/>
      <c r="E97" s="197"/>
      <c r="F97" s="197"/>
      <c r="G97" s="210"/>
      <c r="H97" s="197"/>
      <c r="I97" s="197"/>
      <c r="J97" s="197"/>
      <c r="K97" s="197"/>
      <c r="L97" s="200"/>
      <c r="M97" s="197"/>
      <c r="N97" s="210"/>
      <c r="O97" s="210"/>
      <c r="P97" s="210"/>
      <c r="Q97" s="210"/>
      <c r="R97" s="210"/>
      <c r="S97" s="210"/>
      <c r="T97" s="215"/>
      <c r="U97" s="197"/>
      <c r="V97" s="197"/>
      <c r="W97" s="197"/>
      <c r="X97" s="197"/>
      <c r="Y97" s="197"/>
      <c r="Z97" s="197"/>
      <c r="AA97" s="200"/>
      <c r="AB97" s="197"/>
      <c r="AC97" s="197"/>
      <c r="AD97" s="197"/>
      <c r="AE97" s="197"/>
      <c r="AF97" s="213"/>
      <c r="AG97" s="213"/>
      <c r="AH97" s="213"/>
      <c r="AI97" s="213"/>
      <c r="AJ97" s="213"/>
      <c r="AK97" s="213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9"/>
      <c r="AW97" s="214"/>
      <c r="AX97" s="214"/>
      <c r="AY97" s="214"/>
      <c r="AZ97" s="214"/>
      <c r="BA97" s="214"/>
      <c r="BB97" s="214"/>
      <c r="BC97" s="214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</row>
    <row r="98" customFormat="false" ht="15" hidden="false" customHeight="true" outlineLevel="0" collapsed="false">
      <c r="A98" s="197"/>
      <c r="B98" s="197"/>
      <c r="C98" s="197"/>
      <c r="D98" s="197"/>
      <c r="E98" s="197"/>
      <c r="F98" s="197"/>
      <c r="G98" s="216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7"/>
      <c r="AF98" s="213"/>
      <c r="AG98" s="213"/>
      <c r="AH98" s="213"/>
      <c r="AI98" s="213"/>
      <c r="AJ98" s="213"/>
      <c r="AK98" s="213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9"/>
      <c r="AW98" s="214"/>
      <c r="AX98" s="214"/>
      <c r="AY98" s="214"/>
      <c r="AZ98" s="214"/>
      <c r="BA98" s="214"/>
      <c r="BB98" s="214"/>
      <c r="BC98" s="214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</row>
    <row r="99" customFormat="false" ht="15" hidden="false" customHeight="true" outlineLevel="0" collapsed="false">
      <c r="A99" s="197"/>
      <c r="B99" s="217"/>
      <c r="C99" s="217"/>
      <c r="D99" s="217"/>
      <c r="E99" s="217"/>
      <c r="F99" s="217"/>
      <c r="G99" s="217"/>
      <c r="H99" s="197"/>
      <c r="I99" s="197"/>
      <c r="J99" s="217"/>
      <c r="K99" s="217"/>
      <c r="L99" s="200"/>
      <c r="M99" s="210"/>
      <c r="N99" s="218"/>
      <c r="O99" s="218"/>
      <c r="P99" s="218"/>
      <c r="Q99" s="219"/>
      <c r="R99" s="219"/>
      <c r="S99" s="219"/>
      <c r="T99" s="219"/>
      <c r="U99" s="217"/>
      <c r="V99" s="217"/>
      <c r="W99" s="217"/>
      <c r="X99" s="217"/>
      <c r="Y99" s="217"/>
      <c r="Z99" s="217"/>
      <c r="AA99" s="200"/>
      <c r="AB99" s="220"/>
      <c r="AC99" s="219"/>
      <c r="AD99" s="210"/>
      <c r="AE99" s="210"/>
      <c r="AF99" s="213"/>
      <c r="AG99" s="213"/>
      <c r="AH99" s="213"/>
      <c r="AI99" s="213"/>
      <c r="AJ99" s="213"/>
      <c r="AK99" s="213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9"/>
      <c r="AW99" s="214"/>
      <c r="AX99" s="214"/>
      <c r="AY99" s="214"/>
      <c r="AZ99" s="214"/>
      <c r="BA99" s="214"/>
      <c r="BB99" s="214"/>
      <c r="BC99" s="214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13"/>
      <c r="DM99" s="213"/>
      <c r="DN99" s="213"/>
      <c r="DO99" s="213"/>
      <c r="DP99" s="213"/>
      <c r="DQ99" s="213"/>
      <c r="DR99" s="213"/>
      <c r="DS99" s="213"/>
      <c r="DT99" s="213"/>
      <c r="DU99" s="213"/>
      <c r="DV99" s="213"/>
      <c r="DW99" s="213"/>
      <c r="DX99" s="213"/>
      <c r="DY99" s="213"/>
      <c r="DZ99" s="213"/>
      <c r="EA99" s="213"/>
    </row>
    <row r="100" customFormat="false" ht="15" hidden="false" customHeight="true" outlineLevel="0" collapsed="false">
      <c r="A100" s="217"/>
      <c r="B100" s="217"/>
      <c r="C100" s="217"/>
      <c r="D100" s="217"/>
      <c r="E100" s="217"/>
      <c r="F100" s="217"/>
      <c r="G100" s="217"/>
      <c r="H100" s="197"/>
      <c r="I100" s="197"/>
      <c r="J100" s="217"/>
      <c r="K100" s="217"/>
      <c r="L100" s="200"/>
      <c r="M100" s="210"/>
      <c r="N100" s="218"/>
      <c r="O100" s="218"/>
      <c r="P100" s="218"/>
      <c r="Q100" s="219"/>
      <c r="R100" s="219"/>
      <c r="S100" s="219"/>
      <c r="T100" s="219"/>
      <c r="U100" s="217"/>
      <c r="V100" s="217"/>
      <c r="W100" s="217"/>
      <c r="X100" s="217"/>
      <c r="Y100" s="217"/>
      <c r="Z100" s="217"/>
      <c r="AA100" s="200"/>
      <c r="AB100" s="220"/>
      <c r="AC100" s="220"/>
      <c r="AD100" s="210"/>
      <c r="AE100" s="210"/>
      <c r="AF100" s="213"/>
      <c r="AG100" s="213"/>
      <c r="AH100" s="213"/>
      <c r="AI100" s="213"/>
      <c r="AJ100" s="213"/>
      <c r="AK100" s="213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9"/>
      <c r="AW100" s="214"/>
      <c r="AX100" s="214"/>
      <c r="AY100" s="214"/>
      <c r="AZ100" s="214"/>
      <c r="BA100" s="214"/>
      <c r="BB100" s="214"/>
      <c r="BC100" s="214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</row>
    <row r="101" customFormat="false" ht="15" hidden="false" customHeight="true" outlineLevel="0" collapsed="false">
      <c r="A101" s="217"/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00"/>
      <c r="M101" s="210"/>
      <c r="N101" s="218"/>
      <c r="O101" s="218"/>
      <c r="P101" s="218"/>
      <c r="Q101" s="219"/>
      <c r="R101" s="219"/>
      <c r="S101" s="219"/>
      <c r="T101" s="219"/>
      <c r="U101" s="217"/>
      <c r="V101" s="217"/>
      <c r="W101" s="217"/>
      <c r="X101" s="217"/>
      <c r="Y101" s="217"/>
      <c r="Z101" s="217"/>
      <c r="AA101" s="200"/>
      <c r="AB101" s="220"/>
      <c r="AC101" s="220"/>
      <c r="AD101" s="197"/>
      <c r="AE101" s="197"/>
      <c r="AF101" s="213"/>
      <c r="AG101" s="213"/>
      <c r="AH101" s="213"/>
      <c r="AI101" s="213"/>
      <c r="AJ101" s="213"/>
      <c r="AK101" s="213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9"/>
      <c r="AW101" s="214"/>
      <c r="AX101" s="214"/>
      <c r="AY101" s="214"/>
      <c r="AZ101" s="214"/>
      <c r="BA101" s="214"/>
      <c r="BB101" s="214"/>
      <c r="BC101" s="214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</row>
    <row r="102" customFormat="false" ht="15" hidden="false" customHeight="true" outlineLevel="0" collapsed="false">
      <c r="A102" s="217"/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00"/>
      <c r="M102" s="210"/>
      <c r="N102" s="218"/>
      <c r="O102" s="218"/>
      <c r="P102" s="218"/>
      <c r="Q102" s="219"/>
      <c r="R102" s="219"/>
      <c r="S102" s="219"/>
      <c r="T102" s="219"/>
      <c r="U102" s="217"/>
      <c r="V102" s="217"/>
      <c r="W102" s="217"/>
      <c r="X102" s="217"/>
      <c r="Y102" s="217"/>
      <c r="Z102" s="217"/>
      <c r="AA102" s="200"/>
      <c r="AB102" s="220"/>
      <c r="AC102" s="220"/>
      <c r="AD102" s="217"/>
      <c r="AE102" s="217"/>
      <c r="AF102" s="213"/>
      <c r="AG102" s="213"/>
      <c r="AH102" s="213"/>
      <c r="AI102" s="213"/>
      <c r="AJ102" s="213"/>
      <c r="AK102" s="213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9"/>
      <c r="AW102" s="214"/>
      <c r="AX102" s="214"/>
      <c r="AY102" s="214"/>
      <c r="AZ102" s="214"/>
      <c r="BA102" s="214"/>
      <c r="BB102" s="214"/>
      <c r="BC102" s="214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</row>
    <row r="103" customFormat="false" ht="15" hidden="false" customHeight="true" outlineLevel="0" collapsed="false">
      <c r="A103" s="217"/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00"/>
      <c r="M103" s="210"/>
      <c r="N103" s="218"/>
      <c r="O103" s="218"/>
      <c r="P103" s="218"/>
      <c r="Q103" s="219"/>
      <c r="R103" s="219"/>
      <c r="S103" s="219"/>
      <c r="T103" s="219"/>
      <c r="U103" s="217"/>
      <c r="V103" s="217"/>
      <c r="W103" s="217"/>
      <c r="X103" s="217"/>
      <c r="Y103" s="217"/>
      <c r="Z103" s="217"/>
      <c r="AA103" s="200"/>
      <c r="AB103" s="220"/>
      <c r="AC103" s="220"/>
      <c r="AD103" s="217"/>
      <c r="AE103" s="217"/>
      <c r="AF103" s="213"/>
      <c r="AG103" s="213"/>
      <c r="AH103" s="213"/>
      <c r="AI103" s="213"/>
      <c r="AJ103" s="213"/>
      <c r="AK103" s="213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9"/>
      <c r="AW103" s="214"/>
      <c r="AX103" s="214"/>
      <c r="AY103" s="214"/>
      <c r="AZ103" s="214"/>
      <c r="BA103" s="214"/>
      <c r="BB103" s="214"/>
      <c r="BC103" s="214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/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/>
      <c r="DV103" s="213"/>
      <c r="DW103" s="213"/>
      <c r="DX103" s="213"/>
      <c r="DY103" s="213"/>
      <c r="DZ103" s="213"/>
      <c r="EA103" s="213"/>
    </row>
    <row r="104" customFormat="false" ht="15" hidden="false" customHeight="true" outlineLevel="0" collapsed="false">
      <c r="A104" s="217"/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00"/>
      <c r="M104" s="210"/>
      <c r="N104" s="218"/>
      <c r="O104" s="218"/>
      <c r="P104" s="218"/>
      <c r="Q104" s="219"/>
      <c r="R104" s="219"/>
      <c r="S104" s="219"/>
      <c r="T104" s="219"/>
      <c r="U104" s="217"/>
      <c r="V104" s="217"/>
      <c r="W104" s="217"/>
      <c r="X104" s="217"/>
      <c r="Y104" s="217"/>
      <c r="Z104" s="217"/>
      <c r="AA104" s="200"/>
      <c r="AB104" s="220"/>
      <c r="AC104" s="220"/>
      <c r="AD104" s="217"/>
      <c r="AE104" s="217"/>
      <c r="AF104" s="213"/>
      <c r="AG104" s="213"/>
      <c r="AH104" s="213"/>
      <c r="AI104" s="213"/>
      <c r="AJ104" s="213"/>
      <c r="AK104" s="213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9"/>
      <c r="AW104" s="214"/>
      <c r="AX104" s="214"/>
      <c r="AY104" s="214"/>
      <c r="AZ104" s="214"/>
      <c r="BA104" s="214"/>
      <c r="BB104" s="214"/>
      <c r="BC104" s="214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</row>
    <row r="105" customFormat="false" ht="15" hidden="false" customHeight="true" outlineLevel="0" collapsed="false">
      <c r="A105" s="217"/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00"/>
      <c r="M105" s="210"/>
      <c r="N105" s="218"/>
      <c r="O105" s="218"/>
      <c r="P105" s="218"/>
      <c r="Q105" s="219"/>
      <c r="R105" s="219"/>
      <c r="S105" s="219"/>
      <c r="T105" s="219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3"/>
      <c r="AG105" s="213"/>
      <c r="AH105" s="213"/>
      <c r="AI105" s="213"/>
      <c r="AJ105" s="213"/>
      <c r="AK105" s="213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9"/>
      <c r="AW105" s="214"/>
      <c r="AX105" s="214"/>
      <c r="AY105" s="214"/>
      <c r="AZ105" s="214"/>
      <c r="BA105" s="214"/>
      <c r="BB105" s="214"/>
      <c r="BC105" s="214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  <c r="CR105" s="213"/>
      <c r="CS105" s="213"/>
      <c r="CT105" s="213"/>
      <c r="CU105" s="213"/>
      <c r="CV105" s="213"/>
      <c r="CW105" s="213"/>
      <c r="CX105" s="213"/>
      <c r="CY105" s="213"/>
      <c r="CZ105" s="213"/>
      <c r="DA105" s="213"/>
      <c r="DB105" s="213"/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/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3"/>
      <c r="EA105" s="213"/>
    </row>
    <row r="106" customFormat="false" ht="15" hidden="false" customHeight="true" outlineLevel="0" collapsed="false">
      <c r="A106" s="217"/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00"/>
      <c r="M106" s="210"/>
      <c r="N106" s="218"/>
      <c r="O106" s="210"/>
      <c r="P106" s="210"/>
      <c r="Q106" s="220"/>
      <c r="R106" s="221"/>
      <c r="S106" s="221"/>
      <c r="T106" s="220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3"/>
      <c r="AG106" s="213"/>
      <c r="AH106" s="213"/>
      <c r="AI106" s="213"/>
      <c r="AJ106" s="213"/>
      <c r="AK106" s="213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9"/>
      <c r="AW106" s="214"/>
      <c r="AX106" s="214"/>
      <c r="AY106" s="214"/>
      <c r="AZ106" s="214"/>
      <c r="BA106" s="214"/>
      <c r="BB106" s="214"/>
      <c r="BC106" s="214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</row>
    <row r="107" customFormat="false" ht="15" hidden="false" customHeight="true" outlineLevel="0" collapsed="false">
      <c r="A107" s="217"/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22"/>
      <c r="M107" s="220"/>
      <c r="N107" s="219"/>
      <c r="O107" s="220"/>
      <c r="P107" s="220"/>
      <c r="Q107" s="220"/>
      <c r="R107" s="221"/>
      <c r="S107" s="221"/>
      <c r="T107" s="220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  <c r="AF107" s="213"/>
      <c r="AG107" s="213"/>
      <c r="AH107" s="213"/>
      <c r="AI107" s="213"/>
      <c r="AJ107" s="213"/>
      <c r="AK107" s="213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9"/>
      <c r="AW107" s="214"/>
      <c r="AX107" s="214"/>
      <c r="AY107" s="214"/>
      <c r="AZ107" s="214"/>
      <c r="BA107" s="214"/>
      <c r="BB107" s="214"/>
      <c r="BC107" s="214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</row>
    <row r="108" customFormat="false" ht="15" hidden="false" customHeight="tru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200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  <c r="AA108" s="200"/>
      <c r="AB108" s="197"/>
      <c r="AC108" s="197"/>
      <c r="AD108" s="210"/>
      <c r="AE108" s="210"/>
      <c r="AF108" s="213"/>
      <c r="AG108" s="213"/>
      <c r="AH108" s="213"/>
      <c r="AI108" s="213"/>
      <c r="AJ108" s="213"/>
      <c r="AK108" s="213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9"/>
      <c r="AW108" s="214"/>
      <c r="AX108" s="214"/>
      <c r="AY108" s="214"/>
      <c r="AZ108" s="214"/>
      <c r="BA108" s="214"/>
      <c r="BB108" s="214"/>
      <c r="BC108" s="214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</row>
    <row r="109" customFormat="false" ht="15" hidden="false" customHeight="tru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200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200"/>
      <c r="AB109" s="197"/>
      <c r="AC109" s="197"/>
      <c r="AD109" s="210"/>
      <c r="AE109" s="210"/>
      <c r="AF109" s="213"/>
      <c r="AG109" s="213"/>
      <c r="AH109" s="213"/>
      <c r="AI109" s="213"/>
      <c r="AJ109" s="213"/>
      <c r="AK109" s="213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9"/>
      <c r="AW109" s="214"/>
      <c r="AX109" s="214"/>
      <c r="AY109" s="214"/>
      <c r="AZ109" s="214"/>
      <c r="BA109" s="214"/>
      <c r="BB109" s="214"/>
      <c r="BC109" s="214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</row>
    <row r="110" customFormat="false" ht="15" hidden="false" customHeight="tru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200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/>
      <c r="AF110" s="213"/>
      <c r="AG110" s="213"/>
      <c r="AH110" s="213"/>
      <c r="AI110" s="213"/>
      <c r="AJ110" s="213"/>
      <c r="AK110" s="213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9"/>
      <c r="AW110" s="214"/>
      <c r="AX110" s="214"/>
      <c r="AY110" s="214"/>
      <c r="AZ110" s="214"/>
      <c r="BA110" s="214"/>
      <c r="BB110" s="214"/>
      <c r="BC110" s="214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</row>
    <row r="111" customFormat="false" ht="15" hidden="false" customHeight="true" outlineLevel="0" collapsed="false">
      <c r="A111" s="217"/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7"/>
      <c r="AF111" s="213"/>
      <c r="AG111" s="213"/>
      <c r="AH111" s="213"/>
      <c r="AI111" s="213"/>
      <c r="AJ111" s="213"/>
      <c r="AK111" s="213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9"/>
      <c r="AW111" s="214"/>
      <c r="AX111" s="214"/>
      <c r="AY111" s="214"/>
      <c r="AZ111" s="214"/>
      <c r="BA111" s="214"/>
      <c r="BB111" s="214"/>
      <c r="BC111" s="214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</row>
    <row r="112" customFormat="false" ht="15" hidden="false" customHeight="true" outlineLevel="0" collapsed="false">
      <c r="A112" s="217"/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/>
      <c r="AF112" s="213"/>
      <c r="AG112" s="213"/>
      <c r="AH112" s="213"/>
      <c r="AI112" s="213"/>
      <c r="AJ112" s="213"/>
      <c r="AK112" s="213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9"/>
      <c r="AW112" s="214"/>
      <c r="AX112" s="214"/>
      <c r="AY112" s="214"/>
      <c r="AZ112" s="214"/>
      <c r="BA112" s="214"/>
      <c r="BB112" s="214"/>
      <c r="BC112" s="214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</row>
    <row r="113" customFormat="false" ht="15" hidden="false" customHeight="true" outlineLevel="0" collapsed="false">
      <c r="A113" s="217"/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3"/>
      <c r="AG113" s="213"/>
      <c r="AH113" s="213"/>
      <c r="AI113" s="213"/>
      <c r="AJ113" s="213"/>
      <c r="AK113" s="213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9"/>
      <c r="AW113" s="214"/>
      <c r="AX113" s="214"/>
      <c r="AY113" s="214"/>
      <c r="AZ113" s="214"/>
      <c r="BA113" s="214"/>
      <c r="BB113" s="214"/>
      <c r="BC113" s="214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  <c r="CR113" s="213"/>
      <c r="CS113" s="213"/>
      <c r="CT113" s="213"/>
      <c r="CU113" s="213"/>
      <c r="CV113" s="213"/>
      <c r="CW113" s="213"/>
      <c r="CX113" s="213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3"/>
      <c r="DX113" s="213"/>
      <c r="DY113" s="213"/>
      <c r="DZ113" s="213"/>
      <c r="EA113" s="213"/>
    </row>
    <row r="114" customFormat="false" ht="15" hidden="false" customHeight="true" outlineLevel="0" collapsed="false">
      <c r="A114" s="217"/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/>
      <c r="AF114" s="213"/>
      <c r="AG114" s="213"/>
      <c r="AH114" s="213"/>
      <c r="AI114" s="213"/>
      <c r="AJ114" s="213"/>
      <c r="AK114" s="213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9"/>
      <c r="AW114" s="214"/>
      <c r="AX114" s="214"/>
      <c r="AY114" s="214"/>
      <c r="AZ114" s="214"/>
      <c r="BA114" s="214"/>
      <c r="BB114" s="214"/>
      <c r="BC114" s="214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</row>
    <row r="115" customFormat="false" ht="15" hidden="false" customHeight="true" outlineLevel="0" collapsed="false">
      <c r="A115" s="217"/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3"/>
      <c r="AG115" s="213"/>
      <c r="AH115" s="213"/>
      <c r="AI115" s="213"/>
      <c r="AJ115" s="213"/>
      <c r="AK115" s="213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9"/>
      <c r="AW115" s="214"/>
      <c r="AX115" s="214"/>
      <c r="AY115" s="214"/>
      <c r="AZ115" s="214"/>
      <c r="BA115" s="214"/>
      <c r="BB115" s="214"/>
      <c r="BC115" s="214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</row>
    <row r="116" customFormat="false" ht="15" hidden="false" customHeight="true" outlineLevel="0" collapsed="false">
      <c r="A116" s="217"/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/>
      <c r="AF116" s="213"/>
      <c r="AG116" s="213"/>
      <c r="AH116" s="213"/>
      <c r="AI116" s="213"/>
      <c r="AJ116" s="213"/>
      <c r="AK116" s="213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9"/>
      <c r="AW116" s="214"/>
      <c r="AX116" s="214"/>
      <c r="AY116" s="214"/>
      <c r="AZ116" s="214"/>
      <c r="BA116" s="214"/>
      <c r="BB116" s="214"/>
      <c r="BC116" s="214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</row>
    <row r="117" customFormat="false" ht="15" hidden="false" customHeight="true" outlineLevel="0" collapsed="false">
      <c r="A117" s="217"/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17"/>
      <c r="AC117" s="217"/>
      <c r="AD117" s="217"/>
      <c r="AE117" s="217"/>
      <c r="AF117" s="213"/>
      <c r="AG117" s="213"/>
      <c r="AH117" s="213"/>
      <c r="AI117" s="213"/>
      <c r="AJ117" s="213"/>
      <c r="AK117" s="213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9"/>
      <c r="AW117" s="214"/>
      <c r="AX117" s="214"/>
      <c r="AY117" s="214"/>
      <c r="AZ117" s="214"/>
      <c r="BA117" s="214"/>
      <c r="BB117" s="214"/>
      <c r="BC117" s="214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</row>
    <row r="118" customFormat="false" ht="15" hidden="false" customHeight="true" outlineLevel="0" collapsed="false">
      <c r="A118" s="217"/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17"/>
      <c r="AC118" s="217"/>
      <c r="AD118" s="217"/>
      <c r="AE118" s="217"/>
      <c r="AF118" s="213"/>
      <c r="AG118" s="213"/>
      <c r="AH118" s="213"/>
      <c r="AI118" s="213"/>
      <c r="AJ118" s="213"/>
      <c r="AK118" s="213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9"/>
      <c r="AW118" s="214"/>
      <c r="AX118" s="214"/>
      <c r="AY118" s="214"/>
      <c r="AZ118" s="214"/>
      <c r="BA118" s="214"/>
      <c r="BB118" s="214"/>
      <c r="BC118" s="214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</row>
    <row r="119" customFormat="false" ht="15" hidden="false" customHeight="true" outlineLevel="0" collapsed="false">
      <c r="A119" s="217"/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/>
      <c r="AF119" s="213"/>
      <c r="AG119" s="213"/>
      <c r="AH119" s="213"/>
      <c r="AI119" s="213"/>
      <c r="AJ119" s="213"/>
      <c r="AK119" s="213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9"/>
      <c r="AW119" s="214"/>
      <c r="AX119" s="214"/>
      <c r="AY119" s="214"/>
      <c r="AZ119" s="214"/>
      <c r="BA119" s="214"/>
      <c r="BB119" s="214"/>
      <c r="BC119" s="214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</row>
    <row r="120" customFormat="false" ht="15" hidden="false" customHeight="tru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9"/>
      <c r="AW120" s="214"/>
      <c r="AX120" s="214"/>
      <c r="AY120" s="214"/>
      <c r="AZ120" s="214"/>
      <c r="BA120" s="214"/>
      <c r="BB120" s="214"/>
      <c r="BC120" s="214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</row>
    <row r="121" customFormat="false" ht="15" hidden="false" customHeight="tru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9"/>
      <c r="AW121" s="214"/>
      <c r="AX121" s="214"/>
      <c r="AY121" s="214"/>
      <c r="AZ121" s="214"/>
      <c r="BA121" s="214"/>
      <c r="BB121" s="214"/>
      <c r="BC121" s="214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</row>
    <row r="122" customFormat="false" ht="15" hidden="false" customHeight="tru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9"/>
      <c r="AW122" s="214"/>
      <c r="AX122" s="214"/>
      <c r="AY122" s="214"/>
      <c r="AZ122" s="214"/>
      <c r="BA122" s="214"/>
      <c r="BB122" s="214"/>
      <c r="BC122" s="214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</row>
    <row r="123" customFormat="false" ht="15" hidden="false" customHeight="tru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9"/>
      <c r="AW123" s="214"/>
      <c r="AX123" s="214"/>
      <c r="AY123" s="214"/>
      <c r="AZ123" s="214"/>
      <c r="BA123" s="214"/>
      <c r="BB123" s="214"/>
      <c r="BC123" s="214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</row>
    <row r="124" customFormat="false" ht="15" hidden="false" customHeight="tru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9"/>
      <c r="AW124" s="214"/>
      <c r="AX124" s="214"/>
      <c r="AY124" s="214"/>
      <c r="AZ124" s="214"/>
      <c r="BA124" s="214"/>
      <c r="BB124" s="214"/>
      <c r="BC124" s="214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</row>
    <row r="125" customFormat="false" ht="15" hidden="false" customHeight="tru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</row>
    <row r="126" customFormat="false" ht="15" hidden="false" customHeight="tru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</row>
    <row r="127" customFormat="false" ht="15" hidden="false" customHeight="tru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</row>
    <row r="128" customFormat="false" ht="15" hidden="false" customHeight="tru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</row>
    <row r="129" customFormat="false" ht="15" hidden="false" customHeight="tru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</row>
    <row r="130" customFormat="false" ht="15" hidden="false" customHeight="tru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  <c r="CR130" s="213"/>
      <c r="CS130" s="213"/>
      <c r="CT130" s="213"/>
      <c r="CU130" s="213"/>
      <c r="CV130" s="213"/>
      <c r="CW130" s="213"/>
      <c r="CX130" s="213"/>
      <c r="CY130" s="213"/>
      <c r="CZ130" s="213"/>
      <c r="DA130" s="213"/>
      <c r="DB130" s="213"/>
      <c r="DC130" s="213"/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3"/>
      <c r="DS130" s="213"/>
      <c r="DT130" s="213"/>
      <c r="DU130" s="213"/>
      <c r="DV130" s="213"/>
      <c r="DW130" s="213"/>
      <c r="DX130" s="213"/>
      <c r="DY130" s="213"/>
      <c r="DZ130" s="213"/>
      <c r="EA130" s="213"/>
    </row>
    <row r="131" customFormat="false" ht="15" hidden="false" customHeight="tru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3"/>
      <c r="DD131" s="213"/>
      <c r="DE131" s="213"/>
      <c r="DF131" s="213"/>
      <c r="DG131" s="213"/>
      <c r="DH131" s="213"/>
      <c r="DI131" s="213"/>
      <c r="DJ131" s="213"/>
      <c r="DK131" s="213"/>
      <c r="DL131" s="213"/>
      <c r="DM131" s="213"/>
      <c r="DN131" s="213"/>
      <c r="DO131" s="213"/>
      <c r="DP131" s="213"/>
      <c r="DQ131" s="213"/>
      <c r="DR131" s="213"/>
      <c r="DS131" s="213"/>
      <c r="DT131" s="213"/>
      <c r="DU131" s="213"/>
      <c r="DV131" s="213"/>
      <c r="DW131" s="213"/>
      <c r="DX131" s="213"/>
      <c r="DY131" s="213"/>
      <c r="DZ131" s="213"/>
      <c r="EA131" s="213"/>
    </row>
    <row r="132" customFormat="false" ht="15" hidden="false" customHeight="tru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</row>
    <row r="133" customFormat="false" ht="15" hidden="false" customHeight="tru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3"/>
      <c r="CZ133" s="213"/>
      <c r="DA133" s="213"/>
      <c r="DB133" s="213"/>
      <c r="DC133" s="213"/>
      <c r="DD133" s="213"/>
      <c r="DE133" s="213"/>
      <c r="DF133" s="213"/>
      <c r="DG133" s="213"/>
      <c r="DH133" s="213"/>
      <c r="DI133" s="213"/>
      <c r="DJ133" s="213"/>
      <c r="DK133" s="213"/>
      <c r="DL133" s="213"/>
      <c r="DM133" s="213"/>
      <c r="DN133" s="213"/>
      <c r="DO133" s="213"/>
      <c r="DP133" s="213"/>
      <c r="DQ133" s="213"/>
      <c r="DR133" s="213"/>
      <c r="DS133" s="213"/>
      <c r="DT133" s="213"/>
      <c r="DU133" s="213"/>
      <c r="DV133" s="213"/>
      <c r="DW133" s="213"/>
      <c r="DX133" s="213"/>
      <c r="DY133" s="213"/>
      <c r="DZ133" s="213"/>
      <c r="EA133" s="213"/>
    </row>
    <row r="134" customFormat="false" ht="15" hidden="false" customHeight="tru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</row>
    <row r="135" customFormat="false" ht="15" hidden="false" customHeight="tru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3"/>
      <c r="DD135" s="213"/>
      <c r="DE135" s="213"/>
      <c r="DF135" s="213"/>
      <c r="DG135" s="213"/>
      <c r="DH135" s="213"/>
      <c r="DI135" s="213"/>
      <c r="DJ135" s="213"/>
      <c r="DK135" s="213"/>
      <c r="DL135" s="213"/>
      <c r="DM135" s="213"/>
      <c r="DN135" s="213"/>
      <c r="DO135" s="213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</row>
    <row r="136" customFormat="false" ht="15" hidden="false" customHeight="tru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3"/>
      <c r="CZ136" s="213"/>
      <c r="DA136" s="213"/>
      <c r="DB136" s="213"/>
      <c r="DC136" s="213"/>
      <c r="DD136" s="213"/>
      <c r="DE136" s="213"/>
      <c r="DF136" s="213"/>
      <c r="DG136" s="213"/>
      <c r="DH136" s="213"/>
      <c r="DI136" s="213"/>
      <c r="DJ136" s="213"/>
      <c r="DK136" s="213"/>
      <c r="DL136" s="213"/>
      <c r="DM136" s="213"/>
      <c r="DN136" s="213"/>
      <c r="DO136" s="213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</row>
    <row r="137" customFormat="false" ht="15" hidden="false" customHeight="tru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</row>
    <row r="138" customFormat="false" ht="15" hidden="false" customHeight="tru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</row>
    <row r="139" customFormat="false" ht="15" hidden="false" customHeight="tru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</row>
    <row r="140" customFormat="false" ht="15" hidden="false" customHeight="tru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</row>
    <row r="141" customFormat="false" ht="15" hidden="false" customHeight="tru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</row>
    <row r="142" customFormat="false" ht="15" hidden="false" customHeight="tru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</row>
    <row r="143" customFormat="false" ht="15" hidden="false" customHeight="tru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</row>
    <row r="144" customFormat="false" ht="15" hidden="false" customHeight="tru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</row>
    <row r="145" customFormat="false" ht="15" hidden="false" customHeight="tru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</row>
    <row r="146" customFormat="false" ht="15" hidden="false" customHeight="tru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</row>
    <row r="147" customFormat="false" ht="15" hidden="false" customHeight="tru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</row>
    <row r="148" customFormat="false" ht="15" hidden="false" customHeight="tru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</row>
    <row r="149" customFormat="false" ht="15" hidden="false" customHeight="tru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</row>
    <row r="150" customFormat="false" ht="15" hidden="false" customHeight="tru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</row>
    <row r="151" customFormat="false" ht="15" hidden="false" customHeight="tru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</row>
    <row r="152" customFormat="false" ht="15" hidden="false" customHeight="tru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</row>
    <row r="153" customFormat="false" ht="15" hidden="false" customHeight="tru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</row>
    <row r="154" customFormat="false" ht="15" hidden="false" customHeight="tru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</row>
    <row r="155" customFormat="false" ht="15" hidden="false" customHeight="tru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</row>
    <row r="156" customFormat="false" ht="15" hidden="false" customHeight="tru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</row>
    <row r="157" customFormat="false" ht="15" hidden="false" customHeight="tru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</row>
    <row r="158" customFormat="false" ht="15" hidden="false" customHeight="tru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</row>
    <row r="159" customFormat="false" ht="15" hidden="false" customHeight="tru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</row>
    <row r="160" customFormat="false" ht="15" hidden="false" customHeight="tru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</row>
    <row r="161" customFormat="false" ht="15" hidden="false" customHeight="tru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</row>
    <row r="162" customFormat="false" ht="15" hidden="false" customHeight="tru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</row>
    <row r="163" customFormat="false" ht="15" hidden="false" customHeight="tru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</row>
    <row r="164" customFormat="false" ht="15" hidden="false" customHeight="tru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</row>
    <row r="165" customFormat="false" ht="15" hidden="false" customHeight="tru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</row>
    <row r="166" customFormat="false" ht="15" hidden="false" customHeight="tru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</row>
    <row r="167" customFormat="false" ht="15" hidden="false" customHeight="tru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</row>
    <row r="168" customFormat="false" ht="15" hidden="false" customHeight="tru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</row>
    <row r="169" customFormat="false" ht="15" hidden="false" customHeight="tru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</row>
    <row r="170" customFormat="false" ht="15" hidden="false" customHeight="tru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</row>
    <row r="171" customFormat="false" ht="15" hidden="false" customHeight="tru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</row>
    <row r="172" customFormat="false" ht="15" hidden="false" customHeight="tru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</row>
    <row r="173" customFormat="false" ht="15" hidden="false" customHeight="tru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</row>
    <row r="174" customFormat="false" ht="15" hidden="false" customHeight="tru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</row>
    <row r="175" customFormat="false" ht="15" hidden="false" customHeight="tru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</row>
    <row r="176" customFormat="false" ht="15" hidden="false" customHeight="tru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</row>
    <row r="177" customFormat="false" ht="15" hidden="false" customHeight="tru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  <c r="CR177" s="213"/>
      <c r="CS177" s="213"/>
      <c r="CT177" s="213"/>
      <c r="CU177" s="213"/>
      <c r="CV177" s="213"/>
      <c r="CW177" s="213"/>
      <c r="CX177" s="213"/>
      <c r="CY177" s="213"/>
      <c r="CZ177" s="213"/>
      <c r="DA177" s="213"/>
      <c r="DB177" s="213"/>
      <c r="DC177" s="213"/>
      <c r="DD177" s="213"/>
      <c r="DE177" s="213"/>
      <c r="DF177" s="213"/>
      <c r="DG177" s="213"/>
      <c r="DH177" s="213"/>
      <c r="DI177" s="213"/>
      <c r="DJ177" s="213"/>
      <c r="DK177" s="213"/>
      <c r="DL177" s="213"/>
      <c r="DM177" s="213"/>
      <c r="DN177" s="213"/>
      <c r="DO177" s="213"/>
      <c r="DP177" s="213"/>
      <c r="DQ177" s="213"/>
      <c r="DR177" s="213"/>
      <c r="DS177" s="213"/>
      <c r="DT177" s="213"/>
      <c r="DU177" s="213"/>
      <c r="DV177" s="213"/>
      <c r="DW177" s="213"/>
      <c r="DX177" s="213"/>
      <c r="DY177" s="213"/>
      <c r="DZ177" s="213"/>
      <c r="EA177" s="213"/>
    </row>
    <row r="178" customFormat="false" ht="15" hidden="false" customHeight="tru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  <c r="DK178" s="213"/>
      <c r="DL178" s="213"/>
      <c r="DM178" s="213"/>
      <c r="DN178" s="213"/>
      <c r="DO178" s="213"/>
      <c r="DP178" s="213"/>
      <c r="DQ178" s="213"/>
      <c r="DR178" s="213"/>
      <c r="DS178" s="213"/>
      <c r="DT178" s="213"/>
      <c r="DU178" s="213"/>
      <c r="DV178" s="213"/>
      <c r="DW178" s="213"/>
      <c r="DX178" s="213"/>
      <c r="DY178" s="213"/>
      <c r="DZ178" s="213"/>
      <c r="EA178" s="213"/>
    </row>
    <row r="179" customFormat="false" ht="15" hidden="false" customHeight="tru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  <c r="DK179" s="213"/>
      <c r="DL179" s="213"/>
      <c r="DM179" s="213"/>
      <c r="DN179" s="213"/>
      <c r="DO179" s="213"/>
      <c r="DP179" s="213"/>
      <c r="DQ179" s="213"/>
      <c r="DR179" s="213"/>
      <c r="DS179" s="213"/>
      <c r="DT179" s="213"/>
      <c r="DU179" s="213"/>
      <c r="DV179" s="213"/>
      <c r="DW179" s="213"/>
      <c r="DX179" s="213"/>
      <c r="DY179" s="213"/>
      <c r="DZ179" s="213"/>
      <c r="EA179" s="213"/>
    </row>
    <row r="180" customFormat="false" ht="15" hidden="false" customHeight="tru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  <c r="DK180" s="213"/>
      <c r="DL180" s="213"/>
      <c r="DM180" s="213"/>
      <c r="DN180" s="213"/>
      <c r="DO180" s="213"/>
      <c r="DP180" s="213"/>
      <c r="DQ180" s="213"/>
      <c r="DR180" s="213"/>
      <c r="DS180" s="213"/>
      <c r="DT180" s="213"/>
      <c r="DU180" s="213"/>
      <c r="DV180" s="213"/>
      <c r="DW180" s="213"/>
      <c r="DX180" s="213"/>
      <c r="DY180" s="213"/>
      <c r="DZ180" s="213"/>
      <c r="EA180" s="213"/>
    </row>
    <row r="181" customFormat="false" ht="15" hidden="false" customHeight="tru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</row>
    <row r="182" customFormat="false" ht="15" hidden="false" customHeight="tru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</row>
    <row r="183" customFormat="false" ht="15" hidden="false" customHeight="tru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</row>
    <row r="184" customFormat="false" ht="15" hidden="false" customHeight="tru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</row>
    <row r="185" customFormat="false" ht="15" hidden="false" customHeight="tru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  <c r="DK185" s="213"/>
      <c r="DL185" s="213"/>
      <c r="DM185" s="213"/>
      <c r="DN185" s="213"/>
      <c r="DO185" s="213"/>
      <c r="DP185" s="213"/>
      <c r="DQ185" s="213"/>
      <c r="DR185" s="213"/>
      <c r="DS185" s="213"/>
      <c r="DT185" s="213"/>
      <c r="DU185" s="213"/>
      <c r="DV185" s="213"/>
      <c r="DW185" s="213"/>
      <c r="DX185" s="213"/>
      <c r="DY185" s="213"/>
      <c r="DZ185" s="213"/>
      <c r="EA185" s="213"/>
    </row>
    <row r="186" customFormat="false" ht="15" hidden="false" customHeight="tru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  <c r="DK186" s="213"/>
      <c r="DL186" s="213"/>
      <c r="DM186" s="213"/>
      <c r="DN186" s="213"/>
      <c r="DO186" s="213"/>
      <c r="DP186" s="213"/>
      <c r="DQ186" s="213"/>
      <c r="DR186" s="213"/>
      <c r="DS186" s="213"/>
      <c r="DT186" s="213"/>
      <c r="DU186" s="213"/>
      <c r="DV186" s="213"/>
      <c r="DW186" s="213"/>
      <c r="DX186" s="213"/>
      <c r="DY186" s="213"/>
      <c r="DZ186" s="213"/>
      <c r="EA186" s="213"/>
    </row>
    <row r="187" customFormat="false" ht="15" hidden="false" customHeight="tru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  <c r="CR187" s="213"/>
      <c r="CS187" s="213"/>
      <c r="CT187" s="213"/>
      <c r="CU187" s="213"/>
      <c r="CV187" s="213"/>
      <c r="CW187" s="213"/>
      <c r="CX187" s="213"/>
      <c r="CY187" s="213"/>
      <c r="CZ187" s="213"/>
      <c r="DA187" s="213"/>
      <c r="DB187" s="213"/>
      <c r="DC187" s="213"/>
      <c r="DD187" s="213"/>
      <c r="DE187" s="213"/>
      <c r="DF187" s="213"/>
      <c r="DG187" s="213"/>
      <c r="DH187" s="213"/>
      <c r="DI187" s="213"/>
      <c r="DJ187" s="213"/>
      <c r="DK187" s="213"/>
      <c r="DL187" s="213"/>
      <c r="DM187" s="213"/>
      <c r="DN187" s="213"/>
      <c r="DO187" s="213"/>
      <c r="DP187" s="213"/>
      <c r="DQ187" s="213"/>
      <c r="DR187" s="213"/>
      <c r="DS187" s="213"/>
      <c r="DT187" s="213"/>
      <c r="DU187" s="213"/>
      <c r="DV187" s="213"/>
      <c r="DW187" s="213"/>
      <c r="DX187" s="213"/>
      <c r="DY187" s="213"/>
      <c r="DZ187" s="213"/>
      <c r="EA187" s="213"/>
    </row>
    <row r="188" customFormat="false" ht="15" hidden="false" customHeight="tru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  <c r="DK188" s="213"/>
      <c r="DL188" s="213"/>
      <c r="DM188" s="213"/>
      <c r="DN188" s="213"/>
      <c r="DO188" s="213"/>
      <c r="DP188" s="213"/>
      <c r="DQ188" s="213"/>
      <c r="DR188" s="213"/>
      <c r="DS188" s="213"/>
      <c r="DT188" s="213"/>
      <c r="DU188" s="213"/>
      <c r="DV188" s="213"/>
      <c r="DW188" s="213"/>
      <c r="DX188" s="213"/>
      <c r="DY188" s="213"/>
      <c r="DZ188" s="213"/>
      <c r="EA188" s="213"/>
    </row>
    <row r="189" customFormat="false" ht="15" hidden="false" customHeight="tru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  <c r="DK189" s="213"/>
      <c r="DL189" s="213"/>
      <c r="DM189" s="213"/>
      <c r="DN189" s="213"/>
      <c r="DO189" s="213"/>
      <c r="DP189" s="213"/>
      <c r="DQ189" s="213"/>
      <c r="DR189" s="213"/>
      <c r="DS189" s="213"/>
      <c r="DT189" s="213"/>
      <c r="DU189" s="213"/>
      <c r="DV189" s="213"/>
      <c r="DW189" s="213"/>
      <c r="DX189" s="213"/>
      <c r="DY189" s="213"/>
      <c r="DZ189" s="213"/>
      <c r="EA189" s="213"/>
    </row>
    <row r="190" customFormat="false" ht="15" hidden="false" customHeight="tru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  <c r="DK190" s="213"/>
      <c r="DL190" s="213"/>
      <c r="DM190" s="213"/>
      <c r="DN190" s="213"/>
      <c r="DO190" s="213"/>
      <c r="DP190" s="213"/>
      <c r="DQ190" s="213"/>
      <c r="DR190" s="213"/>
      <c r="DS190" s="213"/>
      <c r="DT190" s="213"/>
      <c r="DU190" s="213"/>
      <c r="DV190" s="213"/>
      <c r="DW190" s="213"/>
      <c r="DX190" s="213"/>
      <c r="DY190" s="213"/>
      <c r="DZ190" s="213"/>
      <c r="EA190" s="213"/>
    </row>
    <row r="191" customFormat="false" ht="15" hidden="false" customHeight="tru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</row>
    <row r="192" customFormat="false" ht="15" hidden="false" customHeight="tru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  <c r="DK192" s="213"/>
      <c r="DL192" s="213"/>
      <c r="DM192" s="213"/>
      <c r="DN192" s="213"/>
      <c r="DO192" s="213"/>
      <c r="DP192" s="213"/>
      <c r="DQ192" s="213"/>
      <c r="DR192" s="213"/>
      <c r="DS192" s="213"/>
      <c r="DT192" s="213"/>
      <c r="DU192" s="213"/>
      <c r="DV192" s="213"/>
      <c r="DW192" s="213"/>
      <c r="DX192" s="213"/>
      <c r="DY192" s="213"/>
      <c r="DZ192" s="213"/>
      <c r="EA192" s="213"/>
    </row>
    <row r="193" customFormat="false" ht="15" hidden="false" customHeight="tru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  <c r="DK193" s="213"/>
      <c r="DL193" s="213"/>
      <c r="DM193" s="213"/>
      <c r="DN193" s="213"/>
      <c r="DO193" s="213"/>
      <c r="DP193" s="213"/>
      <c r="DQ193" s="213"/>
      <c r="DR193" s="213"/>
      <c r="DS193" s="213"/>
      <c r="DT193" s="213"/>
      <c r="DU193" s="213"/>
      <c r="DV193" s="213"/>
      <c r="DW193" s="213"/>
      <c r="DX193" s="213"/>
      <c r="DY193" s="213"/>
      <c r="DZ193" s="213"/>
      <c r="EA193" s="213"/>
    </row>
    <row r="194" customFormat="false" ht="15" hidden="false" customHeight="tru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  <c r="DK194" s="213"/>
      <c r="DL194" s="213"/>
      <c r="DM194" s="213"/>
      <c r="DN194" s="213"/>
      <c r="DO194" s="213"/>
      <c r="DP194" s="213"/>
      <c r="DQ194" s="213"/>
      <c r="DR194" s="213"/>
      <c r="DS194" s="213"/>
      <c r="DT194" s="213"/>
      <c r="DU194" s="213"/>
      <c r="DV194" s="213"/>
      <c r="DW194" s="213"/>
      <c r="DX194" s="213"/>
      <c r="DY194" s="213"/>
      <c r="DZ194" s="213"/>
      <c r="EA194" s="213"/>
    </row>
    <row r="195" customFormat="false" ht="15" hidden="false" customHeight="tru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  <c r="DK195" s="213"/>
      <c r="DL195" s="213"/>
      <c r="DM195" s="213"/>
      <c r="DN195" s="213"/>
      <c r="DO195" s="213"/>
      <c r="DP195" s="213"/>
      <c r="DQ195" s="213"/>
      <c r="DR195" s="213"/>
      <c r="DS195" s="213"/>
      <c r="DT195" s="213"/>
      <c r="DU195" s="213"/>
      <c r="DV195" s="213"/>
      <c r="DW195" s="213"/>
      <c r="DX195" s="213"/>
      <c r="DY195" s="213"/>
      <c r="DZ195" s="213"/>
      <c r="EA195" s="213"/>
    </row>
    <row r="196" customFormat="false" ht="15" hidden="false" customHeight="tru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  <c r="DK196" s="213"/>
      <c r="DL196" s="213"/>
      <c r="DM196" s="213"/>
      <c r="DN196" s="213"/>
      <c r="DO196" s="213"/>
      <c r="DP196" s="213"/>
      <c r="DQ196" s="213"/>
      <c r="DR196" s="213"/>
      <c r="DS196" s="213"/>
      <c r="DT196" s="213"/>
      <c r="DU196" s="213"/>
      <c r="DV196" s="213"/>
      <c r="DW196" s="213"/>
      <c r="DX196" s="213"/>
      <c r="DY196" s="213"/>
      <c r="DZ196" s="213"/>
      <c r="EA196" s="213"/>
    </row>
    <row r="197" customFormat="false" ht="15" hidden="false" customHeight="tru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  <c r="DK197" s="213"/>
      <c r="DL197" s="213"/>
      <c r="DM197" s="213"/>
      <c r="DN197" s="213"/>
      <c r="DO197" s="213"/>
      <c r="DP197" s="213"/>
      <c r="DQ197" s="213"/>
      <c r="DR197" s="213"/>
      <c r="DS197" s="213"/>
      <c r="DT197" s="213"/>
      <c r="DU197" s="213"/>
      <c r="DV197" s="213"/>
      <c r="DW197" s="213"/>
      <c r="DX197" s="213"/>
      <c r="DY197" s="213"/>
      <c r="DZ197" s="213"/>
      <c r="EA197" s="213"/>
    </row>
    <row r="198" customFormat="false" ht="15" hidden="false" customHeight="tru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  <c r="DK198" s="213"/>
      <c r="DL198" s="213"/>
      <c r="DM198" s="213"/>
      <c r="DN198" s="213"/>
      <c r="DO198" s="213"/>
      <c r="DP198" s="213"/>
      <c r="DQ198" s="213"/>
      <c r="DR198" s="213"/>
      <c r="DS198" s="213"/>
      <c r="DT198" s="213"/>
      <c r="DU198" s="213"/>
      <c r="DV198" s="213"/>
      <c r="DW198" s="213"/>
      <c r="DX198" s="213"/>
      <c r="DY198" s="213"/>
      <c r="DZ198" s="213"/>
      <c r="EA198" s="213"/>
    </row>
    <row r="199" customFormat="false" ht="15" hidden="false" customHeight="tru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  <c r="DK199" s="213"/>
      <c r="DL199" s="213"/>
      <c r="DM199" s="213"/>
      <c r="DN199" s="213"/>
      <c r="DO199" s="213"/>
      <c r="DP199" s="213"/>
      <c r="DQ199" s="213"/>
      <c r="DR199" s="213"/>
      <c r="DS199" s="213"/>
      <c r="DT199" s="213"/>
      <c r="DU199" s="213"/>
      <c r="DV199" s="213"/>
      <c r="DW199" s="213"/>
      <c r="DX199" s="213"/>
      <c r="DY199" s="213"/>
      <c r="DZ199" s="213"/>
      <c r="EA199" s="213"/>
    </row>
    <row r="200" customFormat="false" ht="15" hidden="false" customHeight="tru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  <c r="DK200" s="213"/>
      <c r="DL200" s="213"/>
      <c r="DM200" s="213"/>
      <c r="DN200" s="213"/>
      <c r="DO200" s="213"/>
      <c r="DP200" s="213"/>
      <c r="DQ200" s="213"/>
      <c r="DR200" s="213"/>
      <c r="DS200" s="213"/>
      <c r="DT200" s="213"/>
      <c r="DU200" s="213"/>
      <c r="DV200" s="213"/>
      <c r="DW200" s="213"/>
      <c r="DX200" s="213"/>
      <c r="DY200" s="213"/>
      <c r="DZ200" s="213"/>
      <c r="EA200" s="213"/>
    </row>
    <row r="201" customFormat="false" ht="15" hidden="false" customHeight="tru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  <c r="DK201" s="213"/>
      <c r="DL201" s="213"/>
      <c r="DM201" s="213"/>
      <c r="DN201" s="213"/>
      <c r="DO201" s="213"/>
      <c r="DP201" s="213"/>
      <c r="DQ201" s="213"/>
      <c r="DR201" s="213"/>
      <c r="DS201" s="213"/>
      <c r="DT201" s="213"/>
      <c r="DU201" s="213"/>
      <c r="DV201" s="213"/>
      <c r="DW201" s="213"/>
      <c r="DX201" s="213"/>
      <c r="DY201" s="213"/>
      <c r="DZ201" s="213"/>
      <c r="EA201" s="213"/>
    </row>
    <row r="202" customFormat="false" ht="15" hidden="false" customHeight="tru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  <c r="DK202" s="213"/>
      <c r="DL202" s="213"/>
      <c r="DM202" s="213"/>
      <c r="DN202" s="213"/>
      <c r="DO202" s="213"/>
      <c r="DP202" s="213"/>
      <c r="DQ202" s="213"/>
      <c r="DR202" s="213"/>
      <c r="DS202" s="213"/>
      <c r="DT202" s="213"/>
      <c r="DU202" s="213"/>
      <c r="DV202" s="213"/>
      <c r="DW202" s="213"/>
      <c r="DX202" s="213"/>
      <c r="DY202" s="213"/>
      <c r="DZ202" s="213"/>
      <c r="EA202" s="213"/>
    </row>
    <row r="203" customFormat="false" ht="15" hidden="false" customHeight="tru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  <c r="DK203" s="213"/>
      <c r="DL203" s="213"/>
      <c r="DM203" s="213"/>
      <c r="DN203" s="213"/>
      <c r="DO203" s="213"/>
      <c r="DP203" s="213"/>
      <c r="DQ203" s="213"/>
      <c r="DR203" s="213"/>
      <c r="DS203" s="213"/>
      <c r="DT203" s="213"/>
      <c r="DU203" s="213"/>
      <c r="DV203" s="213"/>
      <c r="DW203" s="213"/>
      <c r="DX203" s="213"/>
      <c r="DY203" s="213"/>
      <c r="DZ203" s="213"/>
      <c r="EA203" s="213"/>
    </row>
    <row r="204" customFormat="false" ht="15" hidden="false" customHeight="tru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  <c r="DK204" s="213"/>
      <c r="DL204" s="213"/>
      <c r="DM204" s="213"/>
      <c r="DN204" s="213"/>
      <c r="DO204" s="213"/>
      <c r="DP204" s="213"/>
      <c r="DQ204" s="213"/>
      <c r="DR204" s="213"/>
      <c r="DS204" s="213"/>
      <c r="DT204" s="213"/>
      <c r="DU204" s="213"/>
      <c r="DV204" s="213"/>
      <c r="DW204" s="213"/>
      <c r="DX204" s="213"/>
      <c r="DY204" s="213"/>
      <c r="DZ204" s="213"/>
      <c r="EA204" s="213"/>
    </row>
    <row r="205" customFormat="false" ht="15" hidden="false" customHeight="tru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  <c r="DK205" s="213"/>
      <c r="DL205" s="213"/>
      <c r="DM205" s="213"/>
      <c r="DN205" s="213"/>
      <c r="DO205" s="213"/>
      <c r="DP205" s="213"/>
      <c r="DQ205" s="213"/>
      <c r="DR205" s="213"/>
      <c r="DS205" s="213"/>
      <c r="DT205" s="213"/>
      <c r="DU205" s="213"/>
      <c r="DV205" s="213"/>
      <c r="DW205" s="213"/>
      <c r="DX205" s="213"/>
      <c r="DY205" s="213"/>
      <c r="DZ205" s="213"/>
      <c r="EA205" s="213"/>
    </row>
    <row r="206" customFormat="false" ht="15" hidden="false" customHeight="tru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  <c r="DK206" s="213"/>
      <c r="DL206" s="213"/>
      <c r="DM206" s="213"/>
      <c r="DN206" s="213"/>
      <c r="DO206" s="213"/>
      <c r="DP206" s="213"/>
      <c r="DQ206" s="213"/>
      <c r="DR206" s="213"/>
      <c r="DS206" s="213"/>
      <c r="DT206" s="213"/>
      <c r="DU206" s="213"/>
      <c r="DV206" s="213"/>
      <c r="DW206" s="213"/>
      <c r="DX206" s="213"/>
      <c r="DY206" s="213"/>
      <c r="DZ206" s="213"/>
      <c r="EA206" s="213"/>
    </row>
    <row r="207" customFormat="false" ht="15" hidden="false" customHeight="tru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  <c r="DK207" s="213"/>
      <c r="DL207" s="213"/>
      <c r="DM207" s="213"/>
      <c r="DN207" s="213"/>
      <c r="DO207" s="213"/>
      <c r="DP207" s="213"/>
      <c r="DQ207" s="213"/>
      <c r="DR207" s="213"/>
      <c r="DS207" s="213"/>
      <c r="DT207" s="213"/>
      <c r="DU207" s="213"/>
      <c r="DV207" s="213"/>
      <c r="DW207" s="213"/>
      <c r="DX207" s="213"/>
      <c r="DY207" s="213"/>
      <c r="DZ207" s="213"/>
      <c r="EA207" s="213"/>
    </row>
    <row r="208" customFormat="false" ht="15" hidden="false" customHeight="tru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  <c r="DK208" s="213"/>
      <c r="DL208" s="213"/>
      <c r="DM208" s="213"/>
      <c r="DN208" s="213"/>
      <c r="DO208" s="213"/>
      <c r="DP208" s="213"/>
      <c r="DQ208" s="213"/>
      <c r="DR208" s="213"/>
      <c r="DS208" s="213"/>
      <c r="DT208" s="213"/>
      <c r="DU208" s="213"/>
      <c r="DV208" s="213"/>
      <c r="DW208" s="213"/>
      <c r="DX208" s="213"/>
      <c r="DY208" s="213"/>
      <c r="DZ208" s="213"/>
      <c r="EA208" s="213"/>
    </row>
    <row r="209" customFormat="false" ht="15" hidden="false" customHeight="tru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  <c r="DK209" s="213"/>
      <c r="DL209" s="213"/>
      <c r="DM209" s="213"/>
      <c r="DN209" s="213"/>
      <c r="DO209" s="213"/>
      <c r="DP209" s="213"/>
      <c r="DQ209" s="213"/>
      <c r="DR209" s="213"/>
      <c r="DS209" s="213"/>
      <c r="DT209" s="213"/>
      <c r="DU209" s="213"/>
      <c r="DV209" s="213"/>
      <c r="DW209" s="213"/>
      <c r="DX209" s="213"/>
      <c r="DY209" s="213"/>
      <c r="DZ209" s="213"/>
      <c r="EA209" s="213"/>
    </row>
    <row r="210" customFormat="false" ht="15" hidden="false" customHeight="tru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  <c r="DK210" s="213"/>
      <c r="DL210" s="213"/>
      <c r="DM210" s="213"/>
      <c r="DN210" s="213"/>
      <c r="DO210" s="213"/>
      <c r="DP210" s="213"/>
      <c r="DQ210" s="213"/>
      <c r="DR210" s="213"/>
      <c r="DS210" s="213"/>
      <c r="DT210" s="213"/>
      <c r="DU210" s="213"/>
      <c r="DV210" s="213"/>
      <c r="DW210" s="213"/>
      <c r="DX210" s="213"/>
      <c r="DY210" s="213"/>
      <c r="DZ210" s="213"/>
      <c r="EA210" s="213"/>
    </row>
    <row r="211" customFormat="false" ht="15" hidden="false" customHeight="tru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  <c r="DK211" s="213"/>
      <c r="DL211" s="213"/>
      <c r="DM211" s="213"/>
      <c r="DN211" s="213"/>
      <c r="DO211" s="213"/>
      <c r="DP211" s="213"/>
      <c r="DQ211" s="213"/>
      <c r="DR211" s="213"/>
      <c r="DS211" s="213"/>
      <c r="DT211" s="213"/>
      <c r="DU211" s="213"/>
      <c r="DV211" s="213"/>
      <c r="DW211" s="213"/>
      <c r="DX211" s="213"/>
      <c r="DY211" s="213"/>
      <c r="DZ211" s="213"/>
      <c r="EA211" s="213"/>
    </row>
    <row r="212" customFormat="false" ht="15" hidden="false" customHeight="tru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  <c r="DK212" s="213"/>
      <c r="DL212" s="213"/>
      <c r="DM212" s="213"/>
      <c r="DN212" s="213"/>
      <c r="DO212" s="213"/>
      <c r="DP212" s="213"/>
      <c r="DQ212" s="213"/>
      <c r="DR212" s="213"/>
      <c r="DS212" s="213"/>
      <c r="DT212" s="213"/>
      <c r="DU212" s="213"/>
      <c r="DV212" s="213"/>
      <c r="DW212" s="213"/>
      <c r="DX212" s="213"/>
      <c r="DY212" s="213"/>
      <c r="DZ212" s="213"/>
      <c r="EA212" s="213"/>
    </row>
    <row r="213" customFormat="false" ht="15" hidden="false" customHeight="tru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  <c r="DK213" s="213"/>
      <c r="DL213" s="213"/>
      <c r="DM213" s="213"/>
      <c r="DN213" s="213"/>
      <c r="DO213" s="213"/>
      <c r="DP213" s="213"/>
      <c r="DQ213" s="213"/>
      <c r="DR213" s="213"/>
      <c r="DS213" s="213"/>
      <c r="DT213" s="213"/>
      <c r="DU213" s="213"/>
      <c r="DV213" s="213"/>
      <c r="DW213" s="213"/>
      <c r="DX213" s="213"/>
      <c r="DY213" s="213"/>
      <c r="DZ213" s="213"/>
      <c r="EA213" s="213"/>
    </row>
    <row r="214" customFormat="false" ht="15" hidden="false" customHeight="tru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  <c r="DK214" s="213"/>
      <c r="DL214" s="213"/>
      <c r="DM214" s="213"/>
      <c r="DN214" s="213"/>
      <c r="DO214" s="213"/>
      <c r="DP214" s="213"/>
      <c r="DQ214" s="213"/>
      <c r="DR214" s="213"/>
      <c r="DS214" s="213"/>
      <c r="DT214" s="213"/>
      <c r="DU214" s="213"/>
      <c r="DV214" s="213"/>
      <c r="DW214" s="213"/>
      <c r="DX214" s="213"/>
      <c r="DY214" s="213"/>
      <c r="DZ214" s="213"/>
      <c r="EA214" s="213"/>
    </row>
    <row r="215" customFormat="false" ht="15" hidden="false" customHeight="tru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  <c r="DK215" s="213"/>
      <c r="DL215" s="213"/>
      <c r="DM215" s="213"/>
      <c r="DN215" s="213"/>
      <c r="DO215" s="213"/>
      <c r="DP215" s="213"/>
      <c r="DQ215" s="213"/>
      <c r="DR215" s="213"/>
      <c r="DS215" s="213"/>
      <c r="DT215" s="213"/>
      <c r="DU215" s="213"/>
      <c r="DV215" s="213"/>
      <c r="DW215" s="213"/>
      <c r="DX215" s="213"/>
      <c r="DY215" s="213"/>
      <c r="DZ215" s="213"/>
      <c r="EA215" s="213"/>
    </row>
    <row r="216" customFormat="false" ht="15" hidden="false" customHeight="tru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  <c r="DK216" s="213"/>
      <c r="DL216" s="213"/>
      <c r="DM216" s="213"/>
      <c r="DN216" s="213"/>
      <c r="DO216" s="213"/>
      <c r="DP216" s="213"/>
      <c r="DQ216" s="213"/>
      <c r="DR216" s="213"/>
      <c r="DS216" s="213"/>
      <c r="DT216" s="213"/>
      <c r="DU216" s="213"/>
      <c r="DV216" s="213"/>
      <c r="DW216" s="213"/>
      <c r="DX216" s="213"/>
      <c r="DY216" s="213"/>
      <c r="DZ216" s="213"/>
      <c r="EA216" s="213"/>
    </row>
    <row r="217" customFormat="false" ht="15" hidden="false" customHeight="tru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  <c r="DK217" s="213"/>
      <c r="DL217" s="213"/>
      <c r="DM217" s="213"/>
      <c r="DN217" s="213"/>
      <c r="DO217" s="213"/>
      <c r="DP217" s="213"/>
      <c r="DQ217" s="213"/>
      <c r="DR217" s="213"/>
      <c r="DS217" s="213"/>
      <c r="DT217" s="213"/>
      <c r="DU217" s="213"/>
      <c r="DV217" s="213"/>
      <c r="DW217" s="213"/>
      <c r="DX217" s="213"/>
      <c r="DY217" s="213"/>
      <c r="DZ217" s="213"/>
      <c r="EA217" s="213"/>
    </row>
    <row r="218" customFormat="false" ht="15" hidden="false" customHeight="tru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  <c r="DK218" s="213"/>
      <c r="DL218" s="213"/>
      <c r="DM218" s="213"/>
      <c r="DN218" s="213"/>
      <c r="DO218" s="213"/>
      <c r="DP218" s="213"/>
      <c r="DQ218" s="213"/>
      <c r="DR218" s="213"/>
      <c r="DS218" s="213"/>
      <c r="DT218" s="213"/>
      <c r="DU218" s="213"/>
      <c r="DV218" s="213"/>
      <c r="DW218" s="213"/>
      <c r="DX218" s="213"/>
      <c r="DY218" s="213"/>
      <c r="DZ218" s="213"/>
      <c r="EA218" s="213"/>
    </row>
    <row r="219" customFormat="false" ht="15" hidden="false" customHeight="tru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  <c r="DK219" s="213"/>
      <c r="DL219" s="213"/>
      <c r="DM219" s="213"/>
      <c r="DN219" s="213"/>
      <c r="DO219" s="213"/>
      <c r="DP219" s="213"/>
      <c r="DQ219" s="213"/>
      <c r="DR219" s="213"/>
      <c r="DS219" s="213"/>
      <c r="DT219" s="213"/>
      <c r="DU219" s="213"/>
      <c r="DV219" s="213"/>
      <c r="DW219" s="213"/>
      <c r="DX219" s="213"/>
      <c r="DY219" s="213"/>
      <c r="DZ219" s="213"/>
      <c r="EA219" s="213"/>
    </row>
    <row r="220" customFormat="false" ht="15" hidden="false" customHeight="tru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  <c r="DK220" s="213"/>
      <c r="DL220" s="213"/>
      <c r="DM220" s="213"/>
      <c r="DN220" s="213"/>
      <c r="DO220" s="213"/>
      <c r="DP220" s="213"/>
      <c r="DQ220" s="213"/>
      <c r="DR220" s="213"/>
      <c r="DS220" s="213"/>
      <c r="DT220" s="213"/>
      <c r="DU220" s="213"/>
      <c r="DV220" s="213"/>
      <c r="DW220" s="213"/>
      <c r="DX220" s="213"/>
      <c r="DY220" s="213"/>
      <c r="DZ220" s="213"/>
      <c r="EA220" s="213"/>
    </row>
    <row r="221" customFormat="false" ht="12.7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  <c r="DK221" s="213"/>
      <c r="DL221" s="213"/>
      <c r="DM221" s="213"/>
      <c r="DN221" s="213"/>
      <c r="DO221" s="213"/>
      <c r="DP221" s="213"/>
      <c r="DQ221" s="213"/>
      <c r="DR221" s="213"/>
      <c r="DS221" s="213"/>
      <c r="DT221" s="213"/>
      <c r="DU221" s="213"/>
      <c r="DV221" s="213"/>
      <c r="DW221" s="213"/>
      <c r="DX221" s="213"/>
      <c r="DY221" s="213"/>
      <c r="DZ221" s="213"/>
      <c r="EA221" s="213"/>
    </row>
    <row r="222" customFormat="false" ht="12.7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  <c r="DK222" s="213"/>
      <c r="DL222" s="213"/>
      <c r="DM222" s="213"/>
      <c r="DN222" s="213"/>
      <c r="DO222" s="213"/>
      <c r="DP222" s="213"/>
      <c r="DQ222" s="213"/>
      <c r="DR222" s="213"/>
      <c r="DS222" s="213"/>
      <c r="DT222" s="213"/>
      <c r="DU222" s="213"/>
      <c r="DV222" s="213"/>
      <c r="DW222" s="213"/>
      <c r="DX222" s="213"/>
      <c r="DY222" s="213"/>
      <c r="DZ222" s="213"/>
      <c r="EA222" s="213"/>
    </row>
    <row r="223" customFormat="false" ht="12.7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  <c r="DK223" s="213"/>
      <c r="DL223" s="213"/>
      <c r="DM223" s="213"/>
      <c r="DN223" s="213"/>
      <c r="DO223" s="213"/>
      <c r="DP223" s="213"/>
      <c r="DQ223" s="213"/>
      <c r="DR223" s="213"/>
      <c r="DS223" s="213"/>
      <c r="DT223" s="213"/>
      <c r="DU223" s="213"/>
      <c r="DV223" s="213"/>
      <c r="DW223" s="213"/>
      <c r="DX223" s="213"/>
      <c r="DY223" s="213"/>
      <c r="DZ223" s="213"/>
      <c r="EA223" s="213"/>
    </row>
    <row r="224" customFormat="false" ht="12.7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  <c r="DK224" s="213"/>
      <c r="DL224" s="213"/>
      <c r="DM224" s="213"/>
      <c r="DN224" s="213"/>
      <c r="DO224" s="213"/>
      <c r="DP224" s="213"/>
      <c r="DQ224" s="213"/>
      <c r="DR224" s="213"/>
      <c r="DS224" s="213"/>
      <c r="DT224" s="213"/>
      <c r="DU224" s="213"/>
      <c r="DV224" s="213"/>
      <c r="DW224" s="213"/>
      <c r="DX224" s="213"/>
      <c r="DY224" s="213"/>
      <c r="DZ224" s="213"/>
      <c r="EA224" s="213"/>
    </row>
    <row r="225" customFormat="false" ht="12.7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  <c r="DK225" s="213"/>
      <c r="DL225" s="213"/>
      <c r="DM225" s="213"/>
      <c r="DN225" s="213"/>
      <c r="DO225" s="213"/>
      <c r="DP225" s="213"/>
      <c r="DQ225" s="213"/>
      <c r="DR225" s="213"/>
      <c r="DS225" s="213"/>
      <c r="DT225" s="213"/>
      <c r="DU225" s="213"/>
      <c r="DV225" s="213"/>
      <c r="DW225" s="213"/>
      <c r="DX225" s="213"/>
      <c r="DY225" s="213"/>
      <c r="DZ225" s="213"/>
      <c r="EA225" s="213"/>
    </row>
    <row r="226" customFormat="false" ht="12.7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  <c r="DK226" s="213"/>
      <c r="DL226" s="213"/>
      <c r="DM226" s="213"/>
      <c r="DN226" s="213"/>
      <c r="DO226" s="213"/>
      <c r="DP226" s="213"/>
      <c r="DQ226" s="213"/>
      <c r="DR226" s="213"/>
      <c r="DS226" s="213"/>
      <c r="DT226" s="213"/>
      <c r="DU226" s="213"/>
      <c r="DV226" s="213"/>
      <c r="DW226" s="213"/>
      <c r="DX226" s="213"/>
      <c r="DY226" s="213"/>
      <c r="DZ226" s="213"/>
      <c r="EA226" s="213"/>
    </row>
    <row r="227" customFormat="false" ht="12.7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  <c r="DK227" s="213"/>
      <c r="DL227" s="213"/>
      <c r="DM227" s="213"/>
      <c r="DN227" s="213"/>
      <c r="DO227" s="213"/>
      <c r="DP227" s="213"/>
      <c r="DQ227" s="213"/>
      <c r="DR227" s="213"/>
      <c r="DS227" s="213"/>
      <c r="DT227" s="213"/>
      <c r="DU227" s="213"/>
      <c r="DV227" s="213"/>
      <c r="DW227" s="213"/>
      <c r="DX227" s="213"/>
      <c r="DY227" s="213"/>
      <c r="DZ227" s="213"/>
      <c r="EA227" s="213"/>
    </row>
    <row r="228" customFormat="false" ht="12.7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  <c r="DK228" s="213"/>
      <c r="DL228" s="213"/>
      <c r="DM228" s="213"/>
      <c r="DN228" s="213"/>
      <c r="DO228" s="213"/>
      <c r="DP228" s="213"/>
      <c r="DQ228" s="213"/>
      <c r="DR228" s="213"/>
      <c r="DS228" s="213"/>
      <c r="DT228" s="213"/>
      <c r="DU228" s="213"/>
      <c r="DV228" s="213"/>
      <c r="DW228" s="213"/>
      <c r="DX228" s="213"/>
      <c r="DY228" s="213"/>
      <c r="DZ228" s="213"/>
      <c r="EA228" s="213"/>
    </row>
    <row r="229" customFormat="false" ht="12.7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  <c r="DK229" s="213"/>
      <c r="DL229" s="213"/>
      <c r="DM229" s="213"/>
      <c r="DN229" s="213"/>
      <c r="DO229" s="213"/>
      <c r="DP229" s="213"/>
      <c r="DQ229" s="213"/>
      <c r="DR229" s="213"/>
      <c r="DS229" s="213"/>
      <c r="DT229" s="213"/>
      <c r="DU229" s="213"/>
      <c r="DV229" s="213"/>
      <c r="DW229" s="213"/>
      <c r="DX229" s="213"/>
      <c r="DY229" s="213"/>
      <c r="DZ229" s="213"/>
      <c r="EA229" s="213"/>
    </row>
    <row r="230" customFormat="false" ht="12.7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  <c r="DK230" s="213"/>
      <c r="DL230" s="213"/>
      <c r="DM230" s="213"/>
      <c r="DN230" s="213"/>
      <c r="DO230" s="213"/>
      <c r="DP230" s="213"/>
      <c r="DQ230" s="213"/>
      <c r="DR230" s="213"/>
      <c r="DS230" s="213"/>
      <c r="DT230" s="213"/>
      <c r="DU230" s="213"/>
      <c r="DV230" s="213"/>
      <c r="DW230" s="213"/>
      <c r="DX230" s="213"/>
      <c r="DY230" s="213"/>
      <c r="DZ230" s="213"/>
      <c r="EA230" s="213"/>
    </row>
    <row r="231" customFormat="false" ht="12.7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  <c r="DK231" s="213"/>
      <c r="DL231" s="213"/>
      <c r="DM231" s="213"/>
      <c r="DN231" s="213"/>
      <c r="DO231" s="213"/>
      <c r="DP231" s="213"/>
      <c r="DQ231" s="213"/>
      <c r="DR231" s="213"/>
      <c r="DS231" s="213"/>
      <c r="DT231" s="213"/>
      <c r="DU231" s="213"/>
      <c r="DV231" s="213"/>
      <c r="DW231" s="213"/>
      <c r="DX231" s="213"/>
      <c r="DY231" s="213"/>
      <c r="DZ231" s="213"/>
      <c r="EA231" s="213"/>
    </row>
    <row r="232" customFormat="false" ht="12.7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  <c r="DK232" s="213"/>
      <c r="DL232" s="213"/>
      <c r="DM232" s="213"/>
      <c r="DN232" s="213"/>
      <c r="DO232" s="213"/>
      <c r="DP232" s="213"/>
      <c r="DQ232" s="213"/>
      <c r="DR232" s="213"/>
      <c r="DS232" s="213"/>
      <c r="DT232" s="213"/>
      <c r="DU232" s="213"/>
      <c r="DV232" s="213"/>
      <c r="DW232" s="213"/>
      <c r="DX232" s="213"/>
      <c r="DY232" s="213"/>
      <c r="DZ232" s="213"/>
      <c r="EA232" s="213"/>
    </row>
    <row r="233" customFormat="false" ht="12.7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  <c r="DK233" s="213"/>
      <c r="DL233" s="213"/>
      <c r="DM233" s="213"/>
      <c r="DN233" s="213"/>
      <c r="DO233" s="213"/>
      <c r="DP233" s="213"/>
      <c r="DQ233" s="213"/>
      <c r="DR233" s="213"/>
      <c r="DS233" s="213"/>
      <c r="DT233" s="213"/>
      <c r="DU233" s="213"/>
      <c r="DV233" s="213"/>
      <c r="DW233" s="213"/>
      <c r="DX233" s="213"/>
      <c r="DY233" s="213"/>
      <c r="DZ233" s="213"/>
      <c r="EA233" s="213"/>
    </row>
    <row r="234" customFormat="false" ht="12.7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  <c r="DK234" s="213"/>
      <c r="DL234" s="213"/>
      <c r="DM234" s="213"/>
      <c r="DN234" s="213"/>
      <c r="DO234" s="213"/>
      <c r="DP234" s="213"/>
      <c r="DQ234" s="213"/>
      <c r="DR234" s="213"/>
      <c r="DS234" s="213"/>
      <c r="DT234" s="213"/>
      <c r="DU234" s="213"/>
      <c r="DV234" s="213"/>
      <c r="DW234" s="213"/>
      <c r="DX234" s="213"/>
      <c r="DY234" s="213"/>
      <c r="DZ234" s="213"/>
      <c r="EA234" s="213"/>
    </row>
    <row r="235" customFormat="false" ht="12.7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  <c r="DK235" s="213"/>
      <c r="DL235" s="213"/>
      <c r="DM235" s="213"/>
      <c r="DN235" s="213"/>
      <c r="DO235" s="213"/>
      <c r="DP235" s="213"/>
      <c r="DQ235" s="213"/>
      <c r="DR235" s="213"/>
      <c r="DS235" s="213"/>
      <c r="DT235" s="213"/>
      <c r="DU235" s="213"/>
      <c r="DV235" s="213"/>
      <c r="DW235" s="213"/>
      <c r="DX235" s="213"/>
      <c r="DY235" s="213"/>
      <c r="DZ235" s="213"/>
      <c r="EA235" s="213"/>
    </row>
    <row r="236" customFormat="false" ht="12.7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  <c r="DK236" s="213"/>
      <c r="DL236" s="213"/>
      <c r="DM236" s="213"/>
      <c r="DN236" s="213"/>
      <c r="DO236" s="213"/>
      <c r="DP236" s="213"/>
      <c r="DQ236" s="213"/>
      <c r="DR236" s="213"/>
      <c r="DS236" s="213"/>
      <c r="DT236" s="213"/>
      <c r="DU236" s="213"/>
      <c r="DV236" s="213"/>
      <c r="DW236" s="213"/>
      <c r="DX236" s="213"/>
      <c r="DY236" s="213"/>
      <c r="DZ236" s="213"/>
      <c r="EA236" s="213"/>
    </row>
    <row r="237" customFormat="false" ht="12.7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  <c r="DK237" s="213"/>
      <c r="DL237" s="213"/>
      <c r="DM237" s="213"/>
      <c r="DN237" s="213"/>
      <c r="DO237" s="213"/>
      <c r="DP237" s="213"/>
      <c r="DQ237" s="213"/>
      <c r="DR237" s="213"/>
      <c r="DS237" s="213"/>
      <c r="DT237" s="213"/>
      <c r="DU237" s="213"/>
      <c r="DV237" s="213"/>
      <c r="DW237" s="213"/>
      <c r="DX237" s="213"/>
      <c r="DY237" s="213"/>
      <c r="DZ237" s="213"/>
      <c r="EA237" s="213"/>
    </row>
    <row r="238" customFormat="false" ht="12.7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  <c r="DK238" s="213"/>
      <c r="DL238" s="213"/>
      <c r="DM238" s="213"/>
      <c r="DN238" s="213"/>
      <c r="DO238" s="213"/>
      <c r="DP238" s="213"/>
      <c r="DQ238" s="213"/>
      <c r="DR238" s="213"/>
      <c r="DS238" s="213"/>
      <c r="DT238" s="213"/>
      <c r="DU238" s="213"/>
      <c r="DV238" s="213"/>
      <c r="DW238" s="213"/>
      <c r="DX238" s="213"/>
      <c r="DY238" s="213"/>
      <c r="DZ238" s="213"/>
      <c r="EA238" s="213"/>
    </row>
    <row r="239" customFormat="false" ht="12.7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  <c r="DK239" s="213"/>
      <c r="DL239" s="213"/>
      <c r="DM239" s="213"/>
      <c r="DN239" s="213"/>
      <c r="DO239" s="213"/>
      <c r="DP239" s="213"/>
      <c r="DQ239" s="213"/>
      <c r="DR239" s="213"/>
      <c r="DS239" s="213"/>
      <c r="DT239" s="213"/>
      <c r="DU239" s="213"/>
      <c r="DV239" s="213"/>
      <c r="DW239" s="213"/>
      <c r="DX239" s="213"/>
      <c r="DY239" s="213"/>
      <c r="DZ239" s="213"/>
      <c r="EA239" s="213"/>
    </row>
    <row r="240" customFormat="false" ht="12.7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  <c r="DK240" s="213"/>
      <c r="DL240" s="213"/>
      <c r="DM240" s="213"/>
      <c r="DN240" s="213"/>
      <c r="DO240" s="213"/>
      <c r="DP240" s="213"/>
      <c r="DQ240" s="213"/>
      <c r="DR240" s="213"/>
      <c r="DS240" s="213"/>
      <c r="DT240" s="213"/>
      <c r="DU240" s="213"/>
      <c r="DV240" s="213"/>
      <c r="DW240" s="213"/>
      <c r="DX240" s="213"/>
      <c r="DY240" s="213"/>
      <c r="DZ240" s="213"/>
      <c r="EA240" s="213"/>
    </row>
    <row r="241" customFormat="false" ht="12.7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  <c r="DK241" s="213"/>
      <c r="DL241" s="213"/>
      <c r="DM241" s="213"/>
      <c r="DN241" s="213"/>
      <c r="DO241" s="213"/>
      <c r="DP241" s="213"/>
      <c r="DQ241" s="213"/>
      <c r="DR241" s="213"/>
      <c r="DS241" s="213"/>
      <c r="DT241" s="213"/>
      <c r="DU241" s="213"/>
      <c r="DV241" s="213"/>
      <c r="DW241" s="213"/>
      <c r="DX241" s="213"/>
      <c r="DY241" s="213"/>
      <c r="DZ241" s="213"/>
      <c r="EA241" s="213"/>
    </row>
    <row r="242" customFormat="false" ht="12.7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  <c r="DK242" s="213"/>
      <c r="DL242" s="213"/>
      <c r="DM242" s="213"/>
      <c r="DN242" s="213"/>
      <c r="DO242" s="213"/>
      <c r="DP242" s="213"/>
      <c r="DQ242" s="213"/>
      <c r="DR242" s="213"/>
      <c r="DS242" s="213"/>
      <c r="DT242" s="213"/>
      <c r="DU242" s="213"/>
      <c r="DV242" s="213"/>
      <c r="DW242" s="213"/>
      <c r="DX242" s="213"/>
      <c r="DY242" s="213"/>
      <c r="DZ242" s="213"/>
      <c r="EA242" s="213"/>
    </row>
    <row r="243" customFormat="false" ht="12.7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  <c r="DK243" s="213"/>
      <c r="DL243" s="213"/>
      <c r="DM243" s="213"/>
      <c r="DN243" s="213"/>
      <c r="DO243" s="213"/>
      <c r="DP243" s="213"/>
      <c r="DQ243" s="213"/>
      <c r="DR243" s="213"/>
      <c r="DS243" s="213"/>
      <c r="DT243" s="213"/>
      <c r="DU243" s="213"/>
      <c r="DV243" s="213"/>
      <c r="DW243" s="213"/>
      <c r="DX243" s="213"/>
      <c r="DY243" s="213"/>
      <c r="DZ243" s="213"/>
      <c r="EA243" s="213"/>
    </row>
    <row r="244" customFormat="false" ht="12.7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  <c r="DK244" s="213"/>
      <c r="DL244" s="213"/>
      <c r="DM244" s="213"/>
      <c r="DN244" s="213"/>
      <c r="DO244" s="213"/>
      <c r="DP244" s="213"/>
      <c r="DQ244" s="213"/>
      <c r="DR244" s="213"/>
      <c r="DS244" s="213"/>
      <c r="DT244" s="213"/>
      <c r="DU244" s="213"/>
      <c r="DV244" s="213"/>
      <c r="DW244" s="213"/>
      <c r="DX244" s="213"/>
      <c r="DY244" s="213"/>
      <c r="DZ244" s="213"/>
      <c r="EA244" s="213"/>
    </row>
    <row r="245" customFormat="false" ht="12.7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  <c r="DK245" s="213"/>
      <c r="DL245" s="213"/>
      <c r="DM245" s="213"/>
      <c r="DN245" s="213"/>
      <c r="DO245" s="213"/>
      <c r="DP245" s="213"/>
      <c r="DQ245" s="213"/>
      <c r="DR245" s="213"/>
      <c r="DS245" s="213"/>
      <c r="DT245" s="213"/>
      <c r="DU245" s="213"/>
      <c r="DV245" s="213"/>
      <c r="DW245" s="213"/>
      <c r="DX245" s="213"/>
      <c r="DY245" s="213"/>
      <c r="DZ245" s="213"/>
      <c r="EA245" s="213"/>
    </row>
    <row r="246" customFormat="false" ht="12.7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  <c r="DK246" s="213"/>
      <c r="DL246" s="213"/>
      <c r="DM246" s="213"/>
      <c r="DN246" s="213"/>
      <c r="DO246" s="213"/>
      <c r="DP246" s="213"/>
      <c r="DQ246" s="213"/>
      <c r="DR246" s="213"/>
      <c r="DS246" s="213"/>
      <c r="DT246" s="213"/>
      <c r="DU246" s="213"/>
      <c r="DV246" s="213"/>
      <c r="DW246" s="213"/>
      <c r="DX246" s="213"/>
      <c r="DY246" s="213"/>
      <c r="DZ246" s="213"/>
      <c r="EA246" s="213"/>
    </row>
    <row r="247" customFormat="false" ht="12.7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  <c r="DK247" s="213"/>
      <c r="DL247" s="213"/>
      <c r="DM247" s="213"/>
      <c r="DN247" s="213"/>
      <c r="DO247" s="213"/>
      <c r="DP247" s="213"/>
      <c r="DQ247" s="213"/>
      <c r="DR247" s="213"/>
      <c r="DS247" s="213"/>
      <c r="DT247" s="213"/>
      <c r="DU247" s="213"/>
      <c r="DV247" s="213"/>
      <c r="DW247" s="213"/>
      <c r="DX247" s="213"/>
      <c r="DY247" s="213"/>
      <c r="DZ247" s="213"/>
      <c r="EA247" s="213"/>
    </row>
    <row r="248" customFormat="false" ht="12.7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  <c r="DK248" s="213"/>
      <c r="DL248" s="213"/>
      <c r="DM248" s="213"/>
      <c r="DN248" s="213"/>
      <c r="DO248" s="213"/>
      <c r="DP248" s="213"/>
      <c r="DQ248" s="213"/>
      <c r="DR248" s="213"/>
      <c r="DS248" s="213"/>
      <c r="DT248" s="213"/>
      <c r="DU248" s="213"/>
      <c r="DV248" s="213"/>
      <c r="DW248" s="213"/>
      <c r="DX248" s="213"/>
      <c r="DY248" s="213"/>
      <c r="DZ248" s="213"/>
      <c r="EA248" s="213"/>
    </row>
    <row r="249" customFormat="false" ht="12.7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  <c r="DK249" s="213"/>
      <c r="DL249" s="213"/>
      <c r="DM249" s="213"/>
      <c r="DN249" s="213"/>
      <c r="DO249" s="213"/>
      <c r="DP249" s="213"/>
      <c r="DQ249" s="213"/>
      <c r="DR249" s="213"/>
      <c r="DS249" s="213"/>
      <c r="DT249" s="213"/>
      <c r="DU249" s="213"/>
      <c r="DV249" s="213"/>
      <c r="DW249" s="213"/>
      <c r="DX249" s="213"/>
      <c r="DY249" s="213"/>
      <c r="DZ249" s="213"/>
      <c r="EA249" s="213"/>
    </row>
    <row r="250" customFormat="false" ht="12.7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  <c r="DK250" s="213"/>
      <c r="DL250" s="213"/>
      <c r="DM250" s="213"/>
      <c r="DN250" s="213"/>
      <c r="DO250" s="213"/>
      <c r="DP250" s="213"/>
      <c r="DQ250" s="213"/>
      <c r="DR250" s="213"/>
      <c r="DS250" s="213"/>
      <c r="DT250" s="213"/>
      <c r="DU250" s="213"/>
      <c r="DV250" s="213"/>
      <c r="DW250" s="213"/>
      <c r="DX250" s="213"/>
      <c r="DY250" s="213"/>
      <c r="DZ250" s="213"/>
      <c r="EA250" s="213"/>
    </row>
    <row r="251" customFormat="false" ht="12.7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  <c r="DK251" s="213"/>
      <c r="DL251" s="213"/>
      <c r="DM251" s="213"/>
      <c r="DN251" s="213"/>
      <c r="DO251" s="213"/>
      <c r="DP251" s="213"/>
      <c r="DQ251" s="213"/>
      <c r="DR251" s="213"/>
      <c r="DS251" s="213"/>
      <c r="DT251" s="213"/>
      <c r="DU251" s="213"/>
      <c r="DV251" s="213"/>
      <c r="DW251" s="213"/>
      <c r="DX251" s="213"/>
      <c r="DY251" s="213"/>
      <c r="DZ251" s="213"/>
      <c r="EA251" s="213"/>
    </row>
    <row r="252" customFormat="false" ht="12.7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  <c r="DK252" s="213"/>
      <c r="DL252" s="213"/>
      <c r="DM252" s="213"/>
      <c r="DN252" s="213"/>
      <c r="DO252" s="213"/>
      <c r="DP252" s="213"/>
      <c r="DQ252" s="213"/>
      <c r="DR252" s="213"/>
      <c r="DS252" s="213"/>
      <c r="DT252" s="213"/>
      <c r="DU252" s="213"/>
      <c r="DV252" s="213"/>
      <c r="DW252" s="213"/>
      <c r="DX252" s="213"/>
      <c r="DY252" s="213"/>
      <c r="DZ252" s="213"/>
      <c r="EA252" s="213"/>
    </row>
    <row r="253" customFormat="false" ht="12.7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  <c r="DK253" s="213"/>
      <c r="DL253" s="213"/>
      <c r="DM253" s="213"/>
      <c r="DN253" s="213"/>
      <c r="DO253" s="213"/>
      <c r="DP253" s="213"/>
      <c r="DQ253" s="213"/>
      <c r="DR253" s="213"/>
      <c r="DS253" s="213"/>
      <c r="DT253" s="213"/>
      <c r="DU253" s="213"/>
      <c r="DV253" s="213"/>
      <c r="DW253" s="213"/>
      <c r="DX253" s="213"/>
      <c r="DY253" s="213"/>
      <c r="DZ253" s="213"/>
      <c r="EA253" s="213"/>
    </row>
    <row r="254" customFormat="false" ht="12.7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  <c r="DK254" s="213"/>
      <c r="DL254" s="213"/>
      <c r="DM254" s="213"/>
      <c r="DN254" s="213"/>
      <c r="DO254" s="213"/>
      <c r="DP254" s="213"/>
      <c r="DQ254" s="213"/>
      <c r="DR254" s="213"/>
      <c r="DS254" s="213"/>
      <c r="DT254" s="213"/>
      <c r="DU254" s="213"/>
      <c r="DV254" s="213"/>
      <c r="DW254" s="213"/>
      <c r="DX254" s="213"/>
      <c r="DY254" s="213"/>
      <c r="DZ254" s="213"/>
      <c r="EA254" s="213"/>
    </row>
    <row r="255" customFormat="false" ht="12.7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  <c r="DK255" s="213"/>
      <c r="DL255" s="213"/>
      <c r="DM255" s="213"/>
      <c r="DN255" s="213"/>
      <c r="DO255" s="213"/>
      <c r="DP255" s="213"/>
      <c r="DQ255" s="213"/>
      <c r="DR255" s="213"/>
      <c r="DS255" s="213"/>
      <c r="DT255" s="213"/>
      <c r="DU255" s="213"/>
      <c r="DV255" s="213"/>
      <c r="DW255" s="213"/>
      <c r="DX255" s="213"/>
      <c r="DY255" s="213"/>
      <c r="DZ255" s="213"/>
      <c r="EA255" s="213"/>
    </row>
    <row r="256" customFormat="false" ht="12.7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  <c r="DK256" s="213"/>
      <c r="DL256" s="213"/>
      <c r="DM256" s="213"/>
      <c r="DN256" s="213"/>
      <c r="DO256" s="213"/>
      <c r="DP256" s="213"/>
      <c r="DQ256" s="213"/>
      <c r="DR256" s="213"/>
      <c r="DS256" s="213"/>
      <c r="DT256" s="213"/>
      <c r="DU256" s="213"/>
      <c r="DV256" s="213"/>
      <c r="DW256" s="213"/>
      <c r="DX256" s="213"/>
      <c r="DY256" s="213"/>
      <c r="DZ256" s="213"/>
      <c r="EA256" s="213"/>
    </row>
    <row r="257" customFormat="false" ht="12.7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  <c r="DK257" s="213"/>
      <c r="DL257" s="213"/>
      <c r="DM257" s="213"/>
      <c r="DN257" s="213"/>
      <c r="DO257" s="213"/>
      <c r="DP257" s="213"/>
      <c r="DQ257" s="213"/>
      <c r="DR257" s="213"/>
      <c r="DS257" s="213"/>
      <c r="DT257" s="213"/>
      <c r="DU257" s="213"/>
      <c r="DV257" s="213"/>
      <c r="DW257" s="213"/>
      <c r="DX257" s="213"/>
      <c r="DY257" s="213"/>
      <c r="DZ257" s="213"/>
      <c r="EA257" s="213"/>
    </row>
    <row r="258" customFormat="false" ht="12.7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  <c r="DK258" s="213"/>
      <c r="DL258" s="213"/>
      <c r="DM258" s="213"/>
      <c r="DN258" s="213"/>
      <c r="DO258" s="213"/>
      <c r="DP258" s="213"/>
      <c r="DQ258" s="213"/>
      <c r="DR258" s="213"/>
      <c r="DS258" s="213"/>
      <c r="DT258" s="213"/>
      <c r="DU258" s="213"/>
      <c r="DV258" s="213"/>
      <c r="DW258" s="213"/>
      <c r="DX258" s="213"/>
      <c r="DY258" s="213"/>
      <c r="DZ258" s="213"/>
      <c r="EA258" s="213"/>
    </row>
    <row r="259" customFormat="false" ht="12.7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  <c r="DK259" s="213"/>
      <c r="DL259" s="213"/>
      <c r="DM259" s="213"/>
      <c r="DN259" s="213"/>
      <c r="DO259" s="213"/>
      <c r="DP259" s="213"/>
      <c r="DQ259" s="213"/>
      <c r="DR259" s="213"/>
      <c r="DS259" s="213"/>
      <c r="DT259" s="213"/>
      <c r="DU259" s="213"/>
      <c r="DV259" s="213"/>
      <c r="DW259" s="213"/>
      <c r="DX259" s="213"/>
      <c r="DY259" s="213"/>
      <c r="DZ259" s="213"/>
      <c r="EA259" s="213"/>
    </row>
    <row r="260" customFormat="false" ht="12.7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  <c r="DK260" s="213"/>
      <c r="DL260" s="213"/>
      <c r="DM260" s="213"/>
      <c r="DN260" s="213"/>
      <c r="DO260" s="213"/>
      <c r="DP260" s="213"/>
      <c r="DQ260" s="213"/>
      <c r="DR260" s="213"/>
      <c r="DS260" s="213"/>
      <c r="DT260" s="213"/>
      <c r="DU260" s="213"/>
      <c r="DV260" s="213"/>
      <c r="DW260" s="213"/>
      <c r="DX260" s="213"/>
      <c r="DY260" s="213"/>
      <c r="DZ260" s="213"/>
      <c r="EA260" s="213"/>
    </row>
    <row r="261" customFormat="false" ht="12.7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  <c r="DK261" s="213"/>
      <c r="DL261" s="213"/>
      <c r="DM261" s="213"/>
      <c r="DN261" s="213"/>
      <c r="DO261" s="213"/>
      <c r="DP261" s="213"/>
      <c r="DQ261" s="213"/>
      <c r="DR261" s="213"/>
      <c r="DS261" s="213"/>
      <c r="DT261" s="213"/>
      <c r="DU261" s="213"/>
      <c r="DV261" s="213"/>
      <c r="DW261" s="213"/>
      <c r="DX261" s="213"/>
      <c r="DY261" s="213"/>
      <c r="DZ261" s="213"/>
      <c r="EA261" s="213"/>
    </row>
    <row r="262" customFormat="false" ht="12.7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  <c r="DK262" s="213"/>
      <c r="DL262" s="213"/>
      <c r="DM262" s="213"/>
      <c r="DN262" s="213"/>
      <c r="DO262" s="213"/>
      <c r="DP262" s="213"/>
      <c r="DQ262" s="213"/>
      <c r="DR262" s="213"/>
      <c r="DS262" s="213"/>
      <c r="DT262" s="213"/>
      <c r="DU262" s="213"/>
      <c r="DV262" s="213"/>
      <c r="DW262" s="213"/>
      <c r="DX262" s="213"/>
      <c r="DY262" s="213"/>
      <c r="DZ262" s="213"/>
      <c r="EA262" s="213"/>
    </row>
    <row r="263" customFormat="false" ht="12.7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  <c r="DK263" s="213"/>
      <c r="DL263" s="213"/>
      <c r="DM263" s="213"/>
      <c r="DN263" s="213"/>
      <c r="DO263" s="213"/>
      <c r="DP263" s="213"/>
      <c r="DQ263" s="213"/>
      <c r="DR263" s="213"/>
      <c r="DS263" s="213"/>
      <c r="DT263" s="213"/>
      <c r="DU263" s="213"/>
      <c r="DV263" s="213"/>
      <c r="DW263" s="213"/>
      <c r="DX263" s="213"/>
      <c r="DY263" s="213"/>
      <c r="DZ263" s="213"/>
      <c r="EA263" s="213"/>
    </row>
    <row r="264" customFormat="false" ht="12.7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  <c r="DK264" s="213"/>
      <c r="DL264" s="213"/>
      <c r="DM264" s="213"/>
      <c r="DN264" s="213"/>
      <c r="DO264" s="213"/>
      <c r="DP264" s="213"/>
      <c r="DQ264" s="213"/>
      <c r="DR264" s="213"/>
      <c r="DS264" s="213"/>
      <c r="DT264" s="213"/>
      <c r="DU264" s="213"/>
      <c r="DV264" s="213"/>
      <c r="DW264" s="213"/>
      <c r="DX264" s="213"/>
      <c r="DY264" s="213"/>
      <c r="DZ264" s="213"/>
      <c r="EA264" s="213"/>
    </row>
    <row r="265" customFormat="false" ht="12.7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  <c r="DK265" s="213"/>
      <c r="DL265" s="213"/>
      <c r="DM265" s="213"/>
      <c r="DN265" s="213"/>
      <c r="DO265" s="213"/>
      <c r="DP265" s="213"/>
      <c r="DQ265" s="213"/>
      <c r="DR265" s="213"/>
      <c r="DS265" s="213"/>
      <c r="DT265" s="213"/>
      <c r="DU265" s="213"/>
      <c r="DV265" s="213"/>
      <c r="DW265" s="213"/>
      <c r="DX265" s="213"/>
      <c r="DY265" s="213"/>
      <c r="DZ265" s="213"/>
      <c r="EA265" s="213"/>
    </row>
    <row r="266" customFormat="false" ht="12.7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  <c r="DK266" s="213"/>
      <c r="DL266" s="213"/>
      <c r="DM266" s="213"/>
      <c r="DN266" s="213"/>
      <c r="DO266" s="213"/>
      <c r="DP266" s="213"/>
      <c r="DQ266" s="213"/>
      <c r="DR266" s="213"/>
      <c r="DS266" s="213"/>
      <c r="DT266" s="213"/>
      <c r="DU266" s="213"/>
      <c r="DV266" s="213"/>
      <c r="DW266" s="213"/>
      <c r="DX266" s="213"/>
      <c r="DY266" s="213"/>
      <c r="DZ266" s="213"/>
      <c r="EA266" s="213"/>
    </row>
    <row r="267" customFormat="false" ht="12.7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  <c r="DK267" s="213"/>
      <c r="DL267" s="213"/>
      <c r="DM267" s="213"/>
      <c r="DN267" s="213"/>
      <c r="DO267" s="213"/>
      <c r="DP267" s="213"/>
      <c r="DQ267" s="213"/>
      <c r="DR267" s="213"/>
      <c r="DS267" s="213"/>
      <c r="DT267" s="213"/>
      <c r="DU267" s="213"/>
      <c r="DV267" s="213"/>
      <c r="DW267" s="213"/>
      <c r="DX267" s="213"/>
      <c r="DY267" s="213"/>
      <c r="DZ267" s="213"/>
      <c r="EA267" s="213"/>
    </row>
    <row r="268" customFormat="false" ht="12.7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  <c r="DK268" s="213"/>
      <c r="DL268" s="213"/>
      <c r="DM268" s="213"/>
      <c r="DN268" s="213"/>
      <c r="DO268" s="213"/>
      <c r="DP268" s="213"/>
      <c r="DQ268" s="213"/>
      <c r="DR268" s="213"/>
      <c r="DS268" s="213"/>
      <c r="DT268" s="213"/>
      <c r="DU268" s="213"/>
      <c r="DV268" s="213"/>
      <c r="DW268" s="213"/>
      <c r="DX268" s="213"/>
      <c r="DY268" s="213"/>
      <c r="DZ268" s="213"/>
      <c r="EA268" s="213"/>
    </row>
    <row r="269" customFormat="false" ht="12.7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  <c r="DK269" s="213"/>
      <c r="DL269" s="213"/>
      <c r="DM269" s="213"/>
      <c r="DN269" s="213"/>
      <c r="DO269" s="213"/>
      <c r="DP269" s="213"/>
      <c r="DQ269" s="213"/>
      <c r="DR269" s="213"/>
      <c r="DS269" s="213"/>
      <c r="DT269" s="213"/>
      <c r="DU269" s="213"/>
      <c r="DV269" s="213"/>
      <c r="DW269" s="213"/>
      <c r="DX269" s="213"/>
      <c r="DY269" s="213"/>
      <c r="DZ269" s="213"/>
      <c r="EA269" s="213"/>
    </row>
    <row r="270" customFormat="false" ht="12.7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  <c r="DK270" s="213"/>
      <c r="DL270" s="213"/>
      <c r="DM270" s="213"/>
      <c r="DN270" s="213"/>
      <c r="DO270" s="213"/>
      <c r="DP270" s="213"/>
      <c r="DQ270" s="213"/>
      <c r="DR270" s="213"/>
      <c r="DS270" s="213"/>
      <c r="DT270" s="213"/>
      <c r="DU270" s="213"/>
      <c r="DV270" s="213"/>
      <c r="DW270" s="213"/>
      <c r="DX270" s="213"/>
      <c r="DY270" s="213"/>
      <c r="DZ270" s="213"/>
      <c r="EA270" s="213"/>
    </row>
    <row r="271" customFormat="false" ht="12.7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  <c r="DK271" s="213"/>
      <c r="DL271" s="213"/>
      <c r="DM271" s="213"/>
      <c r="DN271" s="213"/>
      <c r="DO271" s="213"/>
      <c r="DP271" s="213"/>
      <c r="DQ271" s="213"/>
      <c r="DR271" s="213"/>
      <c r="DS271" s="213"/>
      <c r="DT271" s="213"/>
      <c r="DU271" s="213"/>
      <c r="DV271" s="213"/>
      <c r="DW271" s="213"/>
      <c r="DX271" s="213"/>
      <c r="DY271" s="213"/>
      <c r="DZ271" s="213"/>
      <c r="EA271" s="213"/>
    </row>
    <row r="272" customFormat="false" ht="12.7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  <c r="DK272" s="213"/>
      <c r="DL272" s="213"/>
      <c r="DM272" s="213"/>
      <c r="DN272" s="213"/>
      <c r="DO272" s="213"/>
      <c r="DP272" s="213"/>
      <c r="DQ272" s="213"/>
      <c r="DR272" s="213"/>
      <c r="DS272" s="213"/>
      <c r="DT272" s="213"/>
      <c r="DU272" s="213"/>
      <c r="DV272" s="213"/>
      <c r="DW272" s="213"/>
      <c r="DX272" s="213"/>
      <c r="DY272" s="213"/>
      <c r="DZ272" s="213"/>
      <c r="EA272" s="213"/>
    </row>
    <row r="273" customFormat="false" ht="12.7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  <c r="DK273" s="213"/>
      <c r="DL273" s="213"/>
      <c r="DM273" s="213"/>
      <c r="DN273" s="213"/>
      <c r="DO273" s="213"/>
      <c r="DP273" s="213"/>
      <c r="DQ273" s="213"/>
      <c r="DR273" s="213"/>
      <c r="DS273" s="213"/>
      <c r="DT273" s="213"/>
      <c r="DU273" s="213"/>
      <c r="DV273" s="213"/>
      <c r="DW273" s="213"/>
      <c r="DX273" s="213"/>
      <c r="DY273" s="213"/>
      <c r="DZ273" s="213"/>
      <c r="EA273" s="213"/>
    </row>
    <row r="274" customFormat="false" ht="12.7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  <c r="DK274" s="213"/>
      <c r="DL274" s="213"/>
      <c r="DM274" s="213"/>
      <c r="DN274" s="213"/>
      <c r="DO274" s="213"/>
      <c r="DP274" s="213"/>
      <c r="DQ274" s="213"/>
      <c r="DR274" s="213"/>
      <c r="DS274" s="213"/>
      <c r="DT274" s="213"/>
      <c r="DU274" s="213"/>
      <c r="DV274" s="213"/>
      <c r="DW274" s="213"/>
      <c r="DX274" s="213"/>
      <c r="DY274" s="213"/>
      <c r="DZ274" s="213"/>
      <c r="EA274" s="213"/>
    </row>
    <row r="275" customFormat="false" ht="12.7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  <c r="DK275" s="213"/>
      <c r="DL275" s="213"/>
      <c r="DM275" s="213"/>
      <c r="DN275" s="213"/>
      <c r="DO275" s="213"/>
      <c r="DP275" s="213"/>
      <c r="DQ275" s="213"/>
      <c r="DR275" s="213"/>
      <c r="DS275" s="213"/>
      <c r="DT275" s="213"/>
      <c r="DU275" s="213"/>
      <c r="DV275" s="213"/>
      <c r="DW275" s="213"/>
      <c r="DX275" s="213"/>
      <c r="DY275" s="213"/>
      <c r="DZ275" s="213"/>
      <c r="EA275" s="213"/>
    </row>
    <row r="276" customFormat="false" ht="12.7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  <c r="DK276" s="213"/>
      <c r="DL276" s="213"/>
      <c r="DM276" s="213"/>
      <c r="DN276" s="213"/>
      <c r="DO276" s="213"/>
      <c r="DP276" s="213"/>
      <c r="DQ276" s="213"/>
      <c r="DR276" s="213"/>
      <c r="DS276" s="213"/>
      <c r="DT276" s="213"/>
      <c r="DU276" s="213"/>
      <c r="DV276" s="213"/>
      <c r="DW276" s="213"/>
      <c r="DX276" s="213"/>
      <c r="DY276" s="213"/>
      <c r="DZ276" s="213"/>
      <c r="EA276" s="213"/>
    </row>
    <row r="277" customFormat="false" ht="12.7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  <c r="DK277" s="213"/>
      <c r="DL277" s="213"/>
      <c r="DM277" s="213"/>
      <c r="DN277" s="213"/>
      <c r="DO277" s="213"/>
      <c r="DP277" s="213"/>
      <c r="DQ277" s="213"/>
      <c r="DR277" s="213"/>
      <c r="DS277" s="213"/>
      <c r="DT277" s="213"/>
      <c r="DU277" s="213"/>
      <c r="DV277" s="213"/>
      <c r="DW277" s="213"/>
      <c r="DX277" s="213"/>
      <c r="DY277" s="213"/>
      <c r="DZ277" s="213"/>
      <c r="EA277" s="213"/>
    </row>
    <row r="278" customFormat="false" ht="12.7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  <c r="DK278" s="213"/>
      <c r="DL278" s="213"/>
      <c r="DM278" s="213"/>
      <c r="DN278" s="213"/>
      <c r="DO278" s="213"/>
      <c r="DP278" s="213"/>
      <c r="DQ278" s="213"/>
      <c r="DR278" s="213"/>
      <c r="DS278" s="213"/>
      <c r="DT278" s="213"/>
      <c r="DU278" s="213"/>
      <c r="DV278" s="213"/>
      <c r="DW278" s="213"/>
      <c r="DX278" s="213"/>
      <c r="DY278" s="213"/>
      <c r="DZ278" s="213"/>
      <c r="EA278" s="213"/>
    </row>
    <row r="279" customFormat="false" ht="12.7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  <c r="DK279" s="213"/>
      <c r="DL279" s="213"/>
      <c r="DM279" s="213"/>
      <c r="DN279" s="213"/>
      <c r="DO279" s="213"/>
      <c r="DP279" s="213"/>
      <c r="DQ279" s="213"/>
      <c r="DR279" s="213"/>
      <c r="DS279" s="213"/>
      <c r="DT279" s="213"/>
      <c r="DU279" s="213"/>
      <c r="DV279" s="213"/>
      <c r="DW279" s="213"/>
      <c r="DX279" s="213"/>
      <c r="DY279" s="213"/>
      <c r="DZ279" s="213"/>
      <c r="EA279" s="213"/>
    </row>
    <row r="280" customFormat="false" ht="12.7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  <c r="DK280" s="213"/>
      <c r="DL280" s="213"/>
      <c r="DM280" s="213"/>
      <c r="DN280" s="213"/>
      <c r="DO280" s="213"/>
      <c r="DP280" s="213"/>
      <c r="DQ280" s="213"/>
      <c r="DR280" s="213"/>
      <c r="DS280" s="213"/>
      <c r="DT280" s="213"/>
      <c r="DU280" s="213"/>
      <c r="DV280" s="213"/>
      <c r="DW280" s="213"/>
      <c r="DX280" s="213"/>
      <c r="DY280" s="213"/>
      <c r="DZ280" s="213"/>
      <c r="EA280" s="213"/>
    </row>
    <row r="281" customFormat="false" ht="12.7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  <c r="DK281" s="213"/>
      <c r="DL281" s="213"/>
      <c r="DM281" s="213"/>
      <c r="DN281" s="213"/>
      <c r="DO281" s="213"/>
      <c r="DP281" s="213"/>
      <c r="DQ281" s="213"/>
      <c r="DR281" s="213"/>
      <c r="DS281" s="213"/>
      <c r="DT281" s="213"/>
      <c r="DU281" s="213"/>
      <c r="DV281" s="213"/>
      <c r="DW281" s="213"/>
      <c r="DX281" s="213"/>
      <c r="DY281" s="213"/>
      <c r="DZ281" s="213"/>
      <c r="EA281" s="213"/>
    </row>
    <row r="282" customFormat="false" ht="12.7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  <c r="DK282" s="213"/>
      <c r="DL282" s="213"/>
      <c r="DM282" s="213"/>
      <c r="DN282" s="213"/>
      <c r="DO282" s="213"/>
      <c r="DP282" s="213"/>
      <c r="DQ282" s="213"/>
      <c r="DR282" s="213"/>
      <c r="DS282" s="213"/>
      <c r="DT282" s="213"/>
      <c r="DU282" s="213"/>
      <c r="DV282" s="213"/>
      <c r="DW282" s="213"/>
      <c r="DX282" s="213"/>
      <c r="DY282" s="213"/>
      <c r="DZ282" s="213"/>
      <c r="EA282" s="213"/>
    </row>
    <row r="283" customFormat="false" ht="12.7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  <c r="DK283" s="213"/>
      <c r="DL283" s="213"/>
      <c r="DM283" s="213"/>
      <c r="DN283" s="213"/>
      <c r="DO283" s="213"/>
      <c r="DP283" s="213"/>
      <c r="DQ283" s="213"/>
      <c r="DR283" s="213"/>
      <c r="DS283" s="213"/>
      <c r="DT283" s="213"/>
      <c r="DU283" s="213"/>
      <c r="DV283" s="213"/>
      <c r="DW283" s="213"/>
      <c r="DX283" s="213"/>
      <c r="DY283" s="213"/>
      <c r="DZ283" s="213"/>
      <c r="EA283" s="213"/>
    </row>
    <row r="284" customFormat="false" ht="12.7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  <c r="DK284" s="213"/>
      <c r="DL284" s="213"/>
      <c r="DM284" s="213"/>
      <c r="DN284" s="213"/>
      <c r="DO284" s="213"/>
      <c r="DP284" s="213"/>
      <c r="DQ284" s="213"/>
      <c r="DR284" s="213"/>
      <c r="DS284" s="213"/>
      <c r="DT284" s="213"/>
      <c r="DU284" s="213"/>
      <c r="DV284" s="213"/>
      <c r="DW284" s="213"/>
      <c r="DX284" s="213"/>
      <c r="DY284" s="213"/>
      <c r="DZ284" s="213"/>
      <c r="EA284" s="213"/>
    </row>
    <row r="285" customFormat="false" ht="12.7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  <c r="DK285" s="213"/>
      <c r="DL285" s="213"/>
      <c r="DM285" s="213"/>
      <c r="DN285" s="213"/>
      <c r="DO285" s="213"/>
      <c r="DP285" s="213"/>
      <c r="DQ285" s="213"/>
      <c r="DR285" s="213"/>
      <c r="DS285" s="213"/>
      <c r="DT285" s="213"/>
      <c r="DU285" s="213"/>
      <c r="DV285" s="213"/>
      <c r="DW285" s="213"/>
      <c r="DX285" s="213"/>
      <c r="DY285" s="213"/>
      <c r="DZ285" s="213"/>
      <c r="EA285" s="213"/>
    </row>
    <row r="286" customFormat="false" ht="12.7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  <c r="DK286" s="213"/>
      <c r="DL286" s="213"/>
      <c r="DM286" s="213"/>
      <c r="DN286" s="213"/>
      <c r="DO286" s="213"/>
      <c r="DP286" s="213"/>
      <c r="DQ286" s="213"/>
      <c r="DR286" s="213"/>
      <c r="DS286" s="213"/>
      <c r="DT286" s="213"/>
      <c r="DU286" s="213"/>
      <c r="DV286" s="213"/>
      <c r="DW286" s="213"/>
      <c r="DX286" s="213"/>
      <c r="DY286" s="213"/>
      <c r="DZ286" s="213"/>
      <c r="EA286" s="213"/>
    </row>
    <row r="287" customFormat="false" ht="12.7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  <c r="DK287" s="213"/>
      <c r="DL287" s="213"/>
      <c r="DM287" s="213"/>
      <c r="DN287" s="213"/>
      <c r="DO287" s="213"/>
      <c r="DP287" s="213"/>
      <c r="DQ287" s="213"/>
      <c r="DR287" s="213"/>
      <c r="DS287" s="213"/>
      <c r="DT287" s="213"/>
      <c r="DU287" s="213"/>
      <c r="DV287" s="213"/>
      <c r="DW287" s="213"/>
      <c r="DX287" s="213"/>
      <c r="DY287" s="213"/>
      <c r="DZ287" s="213"/>
      <c r="EA287" s="213"/>
    </row>
    <row r="288" customFormat="false" ht="12.7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  <c r="DK288" s="213"/>
      <c r="DL288" s="213"/>
      <c r="DM288" s="213"/>
      <c r="DN288" s="213"/>
      <c r="DO288" s="213"/>
      <c r="DP288" s="213"/>
      <c r="DQ288" s="213"/>
      <c r="DR288" s="213"/>
      <c r="DS288" s="213"/>
      <c r="DT288" s="213"/>
      <c r="DU288" s="213"/>
      <c r="DV288" s="213"/>
      <c r="DW288" s="213"/>
      <c r="DX288" s="213"/>
      <c r="DY288" s="213"/>
      <c r="DZ288" s="213"/>
      <c r="EA288" s="213"/>
    </row>
    <row r="289" customFormat="false" ht="12.7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  <c r="DK289" s="213"/>
      <c r="DL289" s="213"/>
      <c r="DM289" s="213"/>
      <c r="DN289" s="213"/>
      <c r="DO289" s="213"/>
      <c r="DP289" s="213"/>
      <c r="DQ289" s="213"/>
      <c r="DR289" s="213"/>
      <c r="DS289" s="213"/>
      <c r="DT289" s="213"/>
      <c r="DU289" s="213"/>
      <c r="DV289" s="213"/>
      <c r="DW289" s="213"/>
      <c r="DX289" s="213"/>
      <c r="DY289" s="213"/>
      <c r="DZ289" s="213"/>
      <c r="EA289" s="213"/>
    </row>
    <row r="290" customFormat="false" ht="12.7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  <c r="DK290" s="213"/>
      <c r="DL290" s="213"/>
      <c r="DM290" s="213"/>
      <c r="DN290" s="213"/>
      <c r="DO290" s="213"/>
      <c r="DP290" s="213"/>
      <c r="DQ290" s="213"/>
      <c r="DR290" s="213"/>
      <c r="DS290" s="213"/>
      <c r="DT290" s="213"/>
      <c r="DU290" s="213"/>
      <c r="DV290" s="213"/>
      <c r="DW290" s="213"/>
      <c r="DX290" s="213"/>
      <c r="DY290" s="213"/>
      <c r="DZ290" s="213"/>
      <c r="EA290" s="213"/>
    </row>
    <row r="291" customFormat="false" ht="12.7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  <c r="DK291" s="213"/>
      <c r="DL291" s="213"/>
      <c r="DM291" s="213"/>
      <c r="DN291" s="213"/>
      <c r="DO291" s="213"/>
      <c r="DP291" s="213"/>
      <c r="DQ291" s="213"/>
      <c r="DR291" s="213"/>
      <c r="DS291" s="213"/>
      <c r="DT291" s="213"/>
      <c r="DU291" s="213"/>
      <c r="DV291" s="213"/>
      <c r="DW291" s="213"/>
      <c r="DX291" s="213"/>
      <c r="DY291" s="213"/>
      <c r="DZ291" s="213"/>
      <c r="EA291" s="213"/>
    </row>
    <row r="292" customFormat="false" ht="12.7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  <c r="DK292" s="213"/>
      <c r="DL292" s="213"/>
      <c r="DM292" s="213"/>
      <c r="DN292" s="213"/>
      <c r="DO292" s="213"/>
      <c r="DP292" s="213"/>
      <c r="DQ292" s="213"/>
      <c r="DR292" s="213"/>
      <c r="DS292" s="213"/>
      <c r="DT292" s="213"/>
      <c r="DU292" s="213"/>
      <c r="DV292" s="213"/>
      <c r="DW292" s="213"/>
      <c r="DX292" s="213"/>
      <c r="DY292" s="213"/>
      <c r="DZ292" s="213"/>
      <c r="EA292" s="213"/>
    </row>
    <row r="293" customFormat="false" ht="12.7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  <c r="DK293" s="213"/>
      <c r="DL293" s="213"/>
      <c r="DM293" s="213"/>
      <c r="DN293" s="213"/>
      <c r="DO293" s="213"/>
      <c r="DP293" s="213"/>
      <c r="DQ293" s="213"/>
      <c r="DR293" s="213"/>
      <c r="DS293" s="213"/>
      <c r="DT293" s="213"/>
      <c r="DU293" s="213"/>
      <c r="DV293" s="213"/>
      <c r="DW293" s="213"/>
      <c r="DX293" s="213"/>
      <c r="DY293" s="213"/>
      <c r="DZ293" s="213"/>
      <c r="EA293" s="213"/>
    </row>
    <row r="294" customFormat="false" ht="12.7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  <c r="DK294" s="213"/>
      <c r="DL294" s="213"/>
      <c r="DM294" s="213"/>
      <c r="DN294" s="213"/>
      <c r="DO294" s="213"/>
      <c r="DP294" s="213"/>
      <c r="DQ294" s="213"/>
      <c r="DR294" s="213"/>
      <c r="DS294" s="213"/>
      <c r="DT294" s="213"/>
      <c r="DU294" s="213"/>
      <c r="DV294" s="213"/>
      <c r="DW294" s="213"/>
      <c r="DX294" s="213"/>
      <c r="DY294" s="213"/>
      <c r="DZ294" s="213"/>
      <c r="EA294" s="213"/>
    </row>
    <row r="295" customFormat="false" ht="12.7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  <c r="DK295" s="213"/>
      <c r="DL295" s="213"/>
      <c r="DM295" s="213"/>
      <c r="DN295" s="213"/>
      <c r="DO295" s="213"/>
      <c r="DP295" s="213"/>
      <c r="DQ295" s="213"/>
      <c r="DR295" s="213"/>
      <c r="DS295" s="213"/>
      <c r="DT295" s="213"/>
      <c r="DU295" s="213"/>
      <c r="DV295" s="213"/>
      <c r="DW295" s="213"/>
      <c r="DX295" s="213"/>
      <c r="DY295" s="213"/>
      <c r="DZ295" s="213"/>
      <c r="EA295" s="213"/>
    </row>
    <row r="296" customFormat="false" ht="12.7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  <c r="DK296" s="213"/>
      <c r="DL296" s="213"/>
      <c r="DM296" s="213"/>
      <c r="DN296" s="213"/>
      <c r="DO296" s="213"/>
      <c r="DP296" s="213"/>
      <c r="DQ296" s="213"/>
      <c r="DR296" s="213"/>
      <c r="DS296" s="213"/>
      <c r="DT296" s="213"/>
      <c r="DU296" s="213"/>
      <c r="DV296" s="213"/>
      <c r="DW296" s="213"/>
      <c r="DX296" s="213"/>
      <c r="DY296" s="213"/>
      <c r="DZ296" s="213"/>
      <c r="EA296" s="213"/>
    </row>
    <row r="297" customFormat="false" ht="12.7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  <c r="DK297" s="213"/>
      <c r="DL297" s="213"/>
      <c r="DM297" s="213"/>
      <c r="DN297" s="213"/>
      <c r="DO297" s="213"/>
      <c r="DP297" s="213"/>
      <c r="DQ297" s="213"/>
      <c r="DR297" s="213"/>
      <c r="DS297" s="213"/>
      <c r="DT297" s="213"/>
      <c r="DU297" s="213"/>
      <c r="DV297" s="213"/>
      <c r="DW297" s="213"/>
      <c r="DX297" s="213"/>
      <c r="DY297" s="213"/>
      <c r="DZ297" s="213"/>
      <c r="EA297" s="213"/>
    </row>
    <row r="298" customFormat="false" ht="12.7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  <c r="DK298" s="213"/>
      <c r="DL298" s="213"/>
      <c r="DM298" s="213"/>
      <c r="DN298" s="213"/>
      <c r="DO298" s="213"/>
      <c r="DP298" s="213"/>
      <c r="DQ298" s="213"/>
      <c r="DR298" s="213"/>
      <c r="DS298" s="213"/>
      <c r="DT298" s="213"/>
      <c r="DU298" s="213"/>
      <c r="DV298" s="213"/>
      <c r="DW298" s="213"/>
      <c r="DX298" s="213"/>
      <c r="DY298" s="213"/>
      <c r="DZ298" s="213"/>
      <c r="EA298" s="213"/>
    </row>
    <row r="299" customFormat="false" ht="12.7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  <c r="DK299" s="213"/>
      <c r="DL299" s="213"/>
      <c r="DM299" s="213"/>
      <c r="DN299" s="213"/>
      <c r="DO299" s="213"/>
      <c r="DP299" s="213"/>
      <c r="DQ299" s="213"/>
      <c r="DR299" s="213"/>
      <c r="DS299" s="213"/>
      <c r="DT299" s="213"/>
      <c r="DU299" s="213"/>
      <c r="DV299" s="213"/>
      <c r="DW299" s="213"/>
      <c r="DX299" s="213"/>
      <c r="DY299" s="213"/>
      <c r="DZ299" s="213"/>
      <c r="EA299" s="213"/>
    </row>
    <row r="300" customFormat="false" ht="12.7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  <c r="DK300" s="213"/>
      <c r="DL300" s="213"/>
      <c r="DM300" s="213"/>
      <c r="DN300" s="213"/>
      <c r="DO300" s="213"/>
      <c r="DP300" s="213"/>
      <c r="DQ300" s="213"/>
      <c r="DR300" s="213"/>
      <c r="DS300" s="213"/>
      <c r="DT300" s="213"/>
      <c r="DU300" s="213"/>
      <c r="DV300" s="213"/>
      <c r="DW300" s="213"/>
      <c r="DX300" s="213"/>
      <c r="DY300" s="213"/>
      <c r="DZ300" s="213"/>
      <c r="EA300" s="213"/>
    </row>
    <row r="301" customFormat="false" ht="12.7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  <c r="DK301" s="213"/>
      <c r="DL301" s="213"/>
      <c r="DM301" s="213"/>
      <c r="DN301" s="213"/>
      <c r="DO301" s="213"/>
      <c r="DP301" s="213"/>
      <c r="DQ301" s="213"/>
      <c r="DR301" s="213"/>
      <c r="DS301" s="213"/>
      <c r="DT301" s="213"/>
      <c r="DU301" s="213"/>
      <c r="DV301" s="213"/>
      <c r="DW301" s="213"/>
      <c r="DX301" s="213"/>
      <c r="DY301" s="213"/>
      <c r="DZ301" s="213"/>
      <c r="EA301" s="213"/>
    </row>
    <row r="302" customFormat="false" ht="12.7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  <c r="DK302" s="213"/>
      <c r="DL302" s="213"/>
      <c r="DM302" s="213"/>
      <c r="DN302" s="213"/>
      <c r="DO302" s="213"/>
      <c r="DP302" s="213"/>
      <c r="DQ302" s="213"/>
      <c r="DR302" s="213"/>
      <c r="DS302" s="213"/>
      <c r="DT302" s="213"/>
      <c r="DU302" s="213"/>
      <c r="DV302" s="213"/>
      <c r="DW302" s="213"/>
      <c r="DX302" s="213"/>
      <c r="DY302" s="213"/>
      <c r="DZ302" s="213"/>
      <c r="EA302" s="213"/>
    </row>
    <row r="303" customFormat="false" ht="12.7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  <c r="DK303" s="213"/>
      <c r="DL303" s="213"/>
      <c r="DM303" s="213"/>
      <c r="DN303" s="213"/>
      <c r="DO303" s="213"/>
      <c r="DP303" s="213"/>
      <c r="DQ303" s="213"/>
      <c r="DR303" s="213"/>
      <c r="DS303" s="213"/>
      <c r="DT303" s="213"/>
      <c r="DU303" s="213"/>
      <c r="DV303" s="213"/>
      <c r="DW303" s="213"/>
      <c r="DX303" s="213"/>
      <c r="DY303" s="213"/>
      <c r="DZ303" s="213"/>
      <c r="EA303" s="213"/>
    </row>
    <row r="304" customFormat="false" ht="12.7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  <c r="DK304" s="213"/>
      <c r="DL304" s="213"/>
      <c r="DM304" s="213"/>
      <c r="DN304" s="213"/>
      <c r="DO304" s="213"/>
      <c r="DP304" s="213"/>
      <c r="DQ304" s="213"/>
      <c r="DR304" s="213"/>
      <c r="DS304" s="213"/>
      <c r="DT304" s="213"/>
      <c r="DU304" s="213"/>
      <c r="DV304" s="213"/>
      <c r="DW304" s="213"/>
      <c r="DX304" s="213"/>
      <c r="DY304" s="213"/>
      <c r="DZ304" s="213"/>
      <c r="EA304" s="213"/>
    </row>
    <row r="305" customFormat="false" ht="12.7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  <c r="DK305" s="213"/>
      <c r="DL305" s="213"/>
      <c r="DM305" s="213"/>
      <c r="DN305" s="213"/>
      <c r="DO305" s="213"/>
      <c r="DP305" s="213"/>
      <c r="DQ305" s="213"/>
      <c r="DR305" s="213"/>
      <c r="DS305" s="213"/>
      <c r="DT305" s="213"/>
      <c r="DU305" s="213"/>
      <c r="DV305" s="213"/>
      <c r="DW305" s="213"/>
      <c r="DX305" s="213"/>
      <c r="DY305" s="213"/>
      <c r="DZ305" s="213"/>
      <c r="EA305" s="213"/>
    </row>
    <row r="306" customFormat="false" ht="12.7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  <c r="DK306" s="213"/>
      <c r="DL306" s="213"/>
      <c r="DM306" s="213"/>
      <c r="DN306" s="213"/>
      <c r="DO306" s="213"/>
      <c r="DP306" s="213"/>
      <c r="DQ306" s="213"/>
      <c r="DR306" s="213"/>
      <c r="DS306" s="213"/>
      <c r="DT306" s="213"/>
      <c r="DU306" s="213"/>
      <c r="DV306" s="213"/>
      <c r="DW306" s="213"/>
      <c r="DX306" s="213"/>
      <c r="DY306" s="213"/>
      <c r="DZ306" s="213"/>
      <c r="EA306" s="213"/>
    </row>
    <row r="307" customFormat="false" ht="12.7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  <c r="DK307" s="213"/>
      <c r="DL307" s="213"/>
      <c r="DM307" s="213"/>
      <c r="DN307" s="213"/>
      <c r="DO307" s="213"/>
      <c r="DP307" s="213"/>
      <c r="DQ307" s="213"/>
      <c r="DR307" s="213"/>
      <c r="DS307" s="213"/>
      <c r="DT307" s="213"/>
      <c r="DU307" s="213"/>
      <c r="DV307" s="213"/>
      <c r="DW307" s="213"/>
      <c r="DX307" s="213"/>
      <c r="DY307" s="213"/>
      <c r="DZ307" s="213"/>
      <c r="EA307" s="213"/>
    </row>
    <row r="308" customFormat="false" ht="12.7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  <c r="DK308" s="213"/>
      <c r="DL308" s="213"/>
      <c r="DM308" s="213"/>
      <c r="DN308" s="213"/>
      <c r="DO308" s="213"/>
      <c r="DP308" s="213"/>
      <c r="DQ308" s="213"/>
      <c r="DR308" s="213"/>
      <c r="DS308" s="213"/>
      <c r="DT308" s="213"/>
      <c r="DU308" s="213"/>
      <c r="DV308" s="213"/>
      <c r="DW308" s="213"/>
      <c r="DX308" s="213"/>
      <c r="DY308" s="213"/>
      <c r="DZ308" s="213"/>
      <c r="EA308" s="213"/>
    </row>
    <row r="309" customFormat="false" ht="12.7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  <c r="DK309" s="213"/>
      <c r="DL309" s="213"/>
      <c r="DM309" s="213"/>
      <c r="DN309" s="213"/>
      <c r="DO309" s="213"/>
      <c r="DP309" s="213"/>
      <c r="DQ309" s="213"/>
      <c r="DR309" s="213"/>
      <c r="DS309" s="213"/>
      <c r="DT309" s="213"/>
      <c r="DU309" s="213"/>
      <c r="DV309" s="213"/>
      <c r="DW309" s="213"/>
      <c r="DX309" s="213"/>
      <c r="DY309" s="213"/>
      <c r="DZ309" s="213"/>
      <c r="EA309" s="213"/>
    </row>
    <row r="310" customFormat="false" ht="12.7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  <c r="DK310" s="213"/>
      <c r="DL310" s="213"/>
      <c r="DM310" s="213"/>
      <c r="DN310" s="213"/>
      <c r="DO310" s="213"/>
      <c r="DP310" s="213"/>
      <c r="DQ310" s="213"/>
      <c r="DR310" s="213"/>
      <c r="DS310" s="213"/>
      <c r="DT310" s="213"/>
      <c r="DU310" s="213"/>
      <c r="DV310" s="213"/>
      <c r="DW310" s="213"/>
      <c r="DX310" s="213"/>
      <c r="DY310" s="213"/>
      <c r="DZ310" s="213"/>
      <c r="EA310" s="213"/>
    </row>
    <row r="311" customFormat="false" ht="12.7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  <c r="DK311" s="213"/>
      <c r="DL311" s="213"/>
      <c r="DM311" s="213"/>
      <c r="DN311" s="213"/>
      <c r="DO311" s="213"/>
      <c r="DP311" s="213"/>
      <c r="DQ311" s="213"/>
      <c r="DR311" s="213"/>
      <c r="DS311" s="213"/>
      <c r="DT311" s="213"/>
      <c r="DU311" s="213"/>
      <c r="DV311" s="213"/>
      <c r="DW311" s="213"/>
      <c r="DX311" s="213"/>
      <c r="DY311" s="213"/>
      <c r="DZ311" s="213"/>
      <c r="EA311" s="213"/>
    </row>
    <row r="312" customFormat="false" ht="12.7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  <c r="DK312" s="213"/>
      <c r="DL312" s="213"/>
      <c r="DM312" s="213"/>
      <c r="DN312" s="213"/>
      <c r="DO312" s="213"/>
      <c r="DP312" s="213"/>
      <c r="DQ312" s="213"/>
      <c r="DR312" s="213"/>
      <c r="DS312" s="213"/>
      <c r="DT312" s="213"/>
      <c r="DU312" s="213"/>
      <c r="DV312" s="213"/>
      <c r="DW312" s="213"/>
      <c r="DX312" s="213"/>
      <c r="DY312" s="213"/>
      <c r="DZ312" s="213"/>
      <c r="EA312" s="213"/>
    </row>
    <row r="313" customFormat="false" ht="12.7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  <c r="DK313" s="213"/>
      <c r="DL313" s="213"/>
      <c r="DM313" s="213"/>
      <c r="DN313" s="213"/>
      <c r="DO313" s="213"/>
      <c r="DP313" s="213"/>
      <c r="DQ313" s="213"/>
      <c r="DR313" s="213"/>
      <c r="DS313" s="213"/>
      <c r="DT313" s="213"/>
      <c r="DU313" s="213"/>
      <c r="DV313" s="213"/>
      <c r="DW313" s="213"/>
      <c r="DX313" s="213"/>
      <c r="DY313" s="213"/>
      <c r="DZ313" s="213"/>
      <c r="EA313" s="213"/>
    </row>
    <row r="314" customFormat="false" ht="12.7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  <c r="DK314" s="213"/>
      <c r="DL314" s="213"/>
      <c r="DM314" s="213"/>
      <c r="DN314" s="213"/>
      <c r="DO314" s="213"/>
      <c r="DP314" s="213"/>
      <c r="DQ314" s="213"/>
      <c r="DR314" s="213"/>
      <c r="DS314" s="213"/>
      <c r="DT314" s="213"/>
      <c r="DU314" s="213"/>
      <c r="DV314" s="213"/>
      <c r="DW314" s="213"/>
      <c r="DX314" s="213"/>
      <c r="DY314" s="213"/>
      <c r="DZ314" s="213"/>
      <c r="EA314" s="213"/>
    </row>
    <row r="315" customFormat="false" ht="12.7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  <c r="DK315" s="213"/>
      <c r="DL315" s="213"/>
      <c r="DM315" s="213"/>
      <c r="DN315" s="213"/>
      <c r="DO315" s="213"/>
      <c r="DP315" s="213"/>
      <c r="DQ315" s="213"/>
      <c r="DR315" s="213"/>
      <c r="DS315" s="213"/>
      <c r="DT315" s="213"/>
      <c r="DU315" s="213"/>
      <c r="DV315" s="213"/>
      <c r="DW315" s="213"/>
      <c r="DX315" s="213"/>
      <c r="DY315" s="213"/>
      <c r="DZ315" s="213"/>
      <c r="EA315" s="213"/>
    </row>
    <row r="316" customFormat="false" ht="12.7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  <c r="DK316" s="213"/>
      <c r="DL316" s="213"/>
      <c r="DM316" s="213"/>
      <c r="DN316" s="213"/>
      <c r="DO316" s="213"/>
      <c r="DP316" s="213"/>
      <c r="DQ316" s="213"/>
      <c r="DR316" s="213"/>
      <c r="DS316" s="213"/>
      <c r="DT316" s="213"/>
      <c r="DU316" s="213"/>
      <c r="DV316" s="213"/>
      <c r="DW316" s="213"/>
      <c r="DX316" s="213"/>
      <c r="DY316" s="213"/>
      <c r="DZ316" s="213"/>
      <c r="EA316" s="213"/>
    </row>
    <row r="317" customFormat="false" ht="12.7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  <c r="DK317" s="213"/>
      <c r="DL317" s="213"/>
      <c r="DM317" s="213"/>
      <c r="DN317" s="213"/>
      <c r="DO317" s="213"/>
      <c r="DP317" s="213"/>
      <c r="DQ317" s="213"/>
      <c r="DR317" s="213"/>
      <c r="DS317" s="213"/>
      <c r="DT317" s="213"/>
      <c r="DU317" s="213"/>
      <c r="DV317" s="213"/>
      <c r="DW317" s="213"/>
      <c r="DX317" s="213"/>
      <c r="DY317" s="213"/>
      <c r="DZ317" s="213"/>
      <c r="EA317" s="213"/>
    </row>
    <row r="318" customFormat="false" ht="12.7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  <c r="DK318" s="213"/>
      <c r="DL318" s="213"/>
      <c r="DM318" s="213"/>
      <c r="DN318" s="213"/>
      <c r="DO318" s="213"/>
      <c r="DP318" s="213"/>
      <c r="DQ318" s="213"/>
      <c r="DR318" s="213"/>
      <c r="DS318" s="213"/>
      <c r="DT318" s="213"/>
      <c r="DU318" s="213"/>
      <c r="DV318" s="213"/>
      <c r="DW318" s="213"/>
      <c r="DX318" s="213"/>
      <c r="DY318" s="213"/>
      <c r="DZ318" s="213"/>
      <c r="EA318" s="213"/>
    </row>
    <row r="319" customFormat="false" ht="12.7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  <c r="DK319" s="213"/>
      <c r="DL319" s="213"/>
      <c r="DM319" s="213"/>
      <c r="DN319" s="213"/>
      <c r="DO319" s="213"/>
      <c r="DP319" s="213"/>
      <c r="DQ319" s="213"/>
      <c r="DR319" s="213"/>
      <c r="DS319" s="213"/>
      <c r="DT319" s="213"/>
      <c r="DU319" s="213"/>
      <c r="DV319" s="213"/>
      <c r="DW319" s="213"/>
      <c r="DX319" s="213"/>
      <c r="DY319" s="213"/>
      <c r="DZ319" s="213"/>
      <c r="EA319" s="213"/>
    </row>
    <row r="320" customFormat="false" ht="12.7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  <c r="DK320" s="213"/>
      <c r="DL320" s="213"/>
      <c r="DM320" s="213"/>
      <c r="DN320" s="213"/>
      <c r="DO320" s="213"/>
      <c r="DP320" s="213"/>
      <c r="DQ320" s="213"/>
      <c r="DR320" s="213"/>
      <c r="DS320" s="213"/>
      <c r="DT320" s="213"/>
      <c r="DU320" s="213"/>
      <c r="DV320" s="213"/>
      <c r="DW320" s="213"/>
      <c r="DX320" s="213"/>
      <c r="DY320" s="213"/>
      <c r="DZ320" s="213"/>
      <c r="EA320" s="213"/>
    </row>
    <row r="321" customFormat="false" ht="12.7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  <c r="DK321" s="213"/>
      <c r="DL321" s="213"/>
      <c r="DM321" s="213"/>
      <c r="DN321" s="213"/>
      <c r="DO321" s="213"/>
      <c r="DP321" s="213"/>
      <c r="DQ321" s="213"/>
      <c r="DR321" s="213"/>
      <c r="DS321" s="213"/>
      <c r="DT321" s="213"/>
      <c r="DU321" s="213"/>
      <c r="DV321" s="213"/>
      <c r="DW321" s="213"/>
      <c r="DX321" s="213"/>
      <c r="DY321" s="213"/>
      <c r="DZ321" s="213"/>
      <c r="EA321" s="213"/>
    </row>
    <row r="322" customFormat="false" ht="12.7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  <c r="DK322" s="213"/>
      <c r="DL322" s="213"/>
      <c r="DM322" s="213"/>
      <c r="DN322" s="213"/>
      <c r="DO322" s="213"/>
      <c r="DP322" s="213"/>
      <c r="DQ322" s="213"/>
      <c r="DR322" s="213"/>
      <c r="DS322" s="213"/>
      <c r="DT322" s="213"/>
      <c r="DU322" s="213"/>
      <c r="DV322" s="213"/>
      <c r="DW322" s="213"/>
      <c r="DX322" s="213"/>
      <c r="DY322" s="213"/>
      <c r="DZ322" s="213"/>
      <c r="EA322" s="213"/>
    </row>
    <row r="323" customFormat="false" ht="12.7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  <c r="DK323" s="213"/>
      <c r="DL323" s="213"/>
      <c r="DM323" s="213"/>
      <c r="DN323" s="213"/>
      <c r="DO323" s="213"/>
      <c r="DP323" s="213"/>
      <c r="DQ323" s="213"/>
      <c r="DR323" s="213"/>
      <c r="DS323" s="213"/>
      <c r="DT323" s="213"/>
      <c r="DU323" s="213"/>
      <c r="DV323" s="213"/>
      <c r="DW323" s="213"/>
      <c r="DX323" s="213"/>
      <c r="DY323" s="213"/>
      <c r="DZ323" s="213"/>
      <c r="EA323" s="213"/>
    </row>
    <row r="324" customFormat="false" ht="12.7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  <c r="DK324" s="213"/>
      <c r="DL324" s="213"/>
      <c r="DM324" s="213"/>
      <c r="DN324" s="213"/>
      <c r="DO324" s="213"/>
      <c r="DP324" s="213"/>
      <c r="DQ324" s="213"/>
      <c r="DR324" s="213"/>
      <c r="DS324" s="213"/>
      <c r="DT324" s="213"/>
      <c r="DU324" s="213"/>
      <c r="DV324" s="213"/>
      <c r="DW324" s="213"/>
      <c r="DX324" s="213"/>
      <c r="DY324" s="213"/>
      <c r="DZ324" s="213"/>
      <c r="EA324" s="213"/>
    </row>
    <row r="325" customFormat="false" ht="12.7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  <c r="DK325" s="213"/>
      <c r="DL325" s="213"/>
      <c r="DM325" s="213"/>
      <c r="DN325" s="213"/>
      <c r="DO325" s="213"/>
      <c r="DP325" s="213"/>
      <c r="DQ325" s="213"/>
      <c r="DR325" s="213"/>
      <c r="DS325" s="213"/>
      <c r="DT325" s="213"/>
      <c r="DU325" s="213"/>
      <c r="DV325" s="213"/>
      <c r="DW325" s="213"/>
      <c r="DX325" s="213"/>
      <c r="DY325" s="213"/>
      <c r="DZ325" s="213"/>
      <c r="EA325" s="213"/>
    </row>
    <row r="326" customFormat="false" ht="12.7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  <c r="DK326" s="213"/>
      <c r="DL326" s="213"/>
      <c r="DM326" s="213"/>
      <c r="DN326" s="213"/>
      <c r="DO326" s="213"/>
      <c r="DP326" s="213"/>
      <c r="DQ326" s="213"/>
      <c r="DR326" s="213"/>
      <c r="DS326" s="213"/>
      <c r="DT326" s="213"/>
      <c r="DU326" s="213"/>
      <c r="DV326" s="213"/>
      <c r="DW326" s="213"/>
      <c r="DX326" s="213"/>
      <c r="DY326" s="213"/>
      <c r="DZ326" s="213"/>
      <c r="EA326" s="213"/>
    </row>
    <row r="327" customFormat="false" ht="12.7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  <c r="DK327" s="213"/>
      <c r="DL327" s="213"/>
      <c r="DM327" s="213"/>
      <c r="DN327" s="213"/>
      <c r="DO327" s="213"/>
      <c r="DP327" s="213"/>
      <c r="DQ327" s="213"/>
      <c r="DR327" s="213"/>
      <c r="DS327" s="213"/>
      <c r="DT327" s="213"/>
      <c r="DU327" s="213"/>
      <c r="DV327" s="213"/>
      <c r="DW327" s="213"/>
      <c r="DX327" s="213"/>
      <c r="DY327" s="213"/>
      <c r="DZ327" s="213"/>
      <c r="EA327" s="213"/>
    </row>
    <row r="328" customFormat="false" ht="12.7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  <c r="DK328" s="213"/>
      <c r="DL328" s="213"/>
      <c r="DM328" s="213"/>
      <c r="DN328" s="213"/>
      <c r="DO328" s="213"/>
      <c r="DP328" s="213"/>
      <c r="DQ328" s="213"/>
      <c r="DR328" s="213"/>
      <c r="DS328" s="213"/>
      <c r="DT328" s="213"/>
      <c r="DU328" s="213"/>
      <c r="DV328" s="213"/>
      <c r="DW328" s="213"/>
      <c r="DX328" s="213"/>
      <c r="DY328" s="213"/>
      <c r="DZ328" s="213"/>
      <c r="EA328" s="213"/>
    </row>
    <row r="329" customFormat="false" ht="12.7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  <c r="DK329" s="213"/>
      <c r="DL329" s="213"/>
      <c r="DM329" s="213"/>
      <c r="DN329" s="213"/>
      <c r="DO329" s="213"/>
      <c r="DP329" s="213"/>
      <c r="DQ329" s="213"/>
      <c r="DR329" s="213"/>
      <c r="DS329" s="213"/>
      <c r="DT329" s="213"/>
      <c r="DU329" s="213"/>
      <c r="DV329" s="213"/>
      <c r="DW329" s="213"/>
      <c r="DX329" s="213"/>
      <c r="DY329" s="213"/>
      <c r="DZ329" s="213"/>
      <c r="EA329" s="213"/>
    </row>
    <row r="330" customFormat="false" ht="12.7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  <c r="DK330" s="213"/>
      <c r="DL330" s="213"/>
      <c r="DM330" s="213"/>
      <c r="DN330" s="213"/>
      <c r="DO330" s="213"/>
      <c r="DP330" s="213"/>
      <c r="DQ330" s="213"/>
      <c r="DR330" s="213"/>
      <c r="DS330" s="213"/>
      <c r="DT330" s="213"/>
      <c r="DU330" s="213"/>
      <c r="DV330" s="213"/>
      <c r="DW330" s="213"/>
      <c r="DX330" s="213"/>
      <c r="DY330" s="213"/>
      <c r="DZ330" s="213"/>
      <c r="EA330" s="213"/>
    </row>
    <row r="331" customFormat="false" ht="12.7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  <c r="DK331" s="213"/>
      <c r="DL331" s="213"/>
      <c r="DM331" s="213"/>
      <c r="DN331" s="213"/>
      <c r="DO331" s="213"/>
      <c r="DP331" s="213"/>
      <c r="DQ331" s="213"/>
      <c r="DR331" s="213"/>
      <c r="DS331" s="213"/>
      <c r="DT331" s="213"/>
      <c r="DU331" s="213"/>
      <c r="DV331" s="213"/>
      <c r="DW331" s="213"/>
      <c r="DX331" s="213"/>
      <c r="DY331" s="213"/>
      <c r="DZ331" s="213"/>
      <c r="EA331" s="213"/>
    </row>
    <row r="332" customFormat="false" ht="12.7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  <c r="DK332" s="213"/>
      <c r="DL332" s="213"/>
      <c r="DM332" s="213"/>
      <c r="DN332" s="213"/>
      <c r="DO332" s="213"/>
      <c r="DP332" s="213"/>
      <c r="DQ332" s="213"/>
      <c r="DR332" s="213"/>
      <c r="DS332" s="213"/>
      <c r="DT332" s="213"/>
      <c r="DU332" s="213"/>
      <c r="DV332" s="213"/>
      <c r="DW332" s="213"/>
      <c r="DX332" s="213"/>
      <c r="DY332" s="213"/>
      <c r="DZ332" s="213"/>
      <c r="EA332" s="213"/>
    </row>
    <row r="333" customFormat="false" ht="12.7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  <c r="DK333" s="213"/>
      <c r="DL333" s="213"/>
      <c r="DM333" s="213"/>
      <c r="DN333" s="213"/>
      <c r="DO333" s="213"/>
      <c r="DP333" s="213"/>
      <c r="DQ333" s="213"/>
      <c r="DR333" s="213"/>
      <c r="DS333" s="213"/>
      <c r="DT333" s="213"/>
      <c r="DU333" s="213"/>
      <c r="DV333" s="213"/>
      <c r="DW333" s="213"/>
      <c r="DX333" s="213"/>
      <c r="DY333" s="213"/>
      <c r="DZ333" s="213"/>
      <c r="EA333" s="213"/>
    </row>
    <row r="334" customFormat="false" ht="12.7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  <c r="DK334" s="213"/>
      <c r="DL334" s="213"/>
      <c r="DM334" s="213"/>
      <c r="DN334" s="213"/>
      <c r="DO334" s="213"/>
      <c r="DP334" s="213"/>
      <c r="DQ334" s="213"/>
      <c r="DR334" s="213"/>
      <c r="DS334" s="213"/>
      <c r="DT334" s="213"/>
      <c r="DU334" s="213"/>
      <c r="DV334" s="213"/>
      <c r="DW334" s="213"/>
      <c r="DX334" s="213"/>
      <c r="DY334" s="213"/>
      <c r="DZ334" s="213"/>
      <c r="EA334" s="213"/>
    </row>
    <row r="335" customFormat="false" ht="12.7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  <c r="DK335" s="213"/>
      <c r="DL335" s="213"/>
      <c r="DM335" s="213"/>
      <c r="DN335" s="213"/>
      <c r="DO335" s="213"/>
      <c r="DP335" s="213"/>
      <c r="DQ335" s="213"/>
      <c r="DR335" s="213"/>
      <c r="DS335" s="213"/>
      <c r="DT335" s="213"/>
      <c r="DU335" s="213"/>
      <c r="DV335" s="213"/>
      <c r="DW335" s="213"/>
      <c r="DX335" s="213"/>
      <c r="DY335" s="213"/>
      <c r="DZ335" s="213"/>
      <c r="EA335" s="213"/>
    </row>
    <row r="336" customFormat="false" ht="12.7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  <c r="DK336" s="213"/>
      <c r="DL336" s="213"/>
      <c r="DM336" s="213"/>
      <c r="DN336" s="213"/>
      <c r="DO336" s="213"/>
      <c r="DP336" s="213"/>
      <c r="DQ336" s="213"/>
      <c r="DR336" s="213"/>
      <c r="DS336" s="213"/>
      <c r="DT336" s="213"/>
      <c r="DU336" s="213"/>
      <c r="DV336" s="213"/>
      <c r="DW336" s="213"/>
      <c r="DX336" s="213"/>
      <c r="DY336" s="213"/>
      <c r="DZ336" s="213"/>
      <c r="EA336" s="213"/>
    </row>
    <row r="337" customFormat="false" ht="12.7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  <c r="DK337" s="213"/>
      <c r="DL337" s="213"/>
      <c r="DM337" s="213"/>
      <c r="DN337" s="213"/>
      <c r="DO337" s="213"/>
      <c r="DP337" s="213"/>
      <c r="DQ337" s="213"/>
      <c r="DR337" s="213"/>
      <c r="DS337" s="213"/>
      <c r="DT337" s="213"/>
      <c r="DU337" s="213"/>
      <c r="DV337" s="213"/>
      <c r="DW337" s="213"/>
      <c r="DX337" s="213"/>
      <c r="DY337" s="213"/>
      <c r="DZ337" s="213"/>
      <c r="EA337" s="213"/>
    </row>
    <row r="338" customFormat="false" ht="12.7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  <c r="DK338" s="213"/>
      <c r="DL338" s="213"/>
      <c r="DM338" s="213"/>
      <c r="DN338" s="213"/>
      <c r="DO338" s="213"/>
      <c r="DP338" s="213"/>
      <c r="DQ338" s="213"/>
      <c r="DR338" s="213"/>
      <c r="DS338" s="213"/>
      <c r="DT338" s="213"/>
      <c r="DU338" s="213"/>
      <c r="DV338" s="213"/>
      <c r="DW338" s="213"/>
      <c r="DX338" s="213"/>
      <c r="DY338" s="213"/>
      <c r="DZ338" s="213"/>
      <c r="EA338" s="213"/>
    </row>
    <row r="339" customFormat="false" ht="12.7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  <c r="DK339" s="213"/>
      <c r="DL339" s="213"/>
      <c r="DM339" s="213"/>
      <c r="DN339" s="213"/>
      <c r="DO339" s="213"/>
      <c r="DP339" s="213"/>
      <c r="DQ339" s="213"/>
      <c r="DR339" s="213"/>
      <c r="DS339" s="213"/>
      <c r="DT339" s="213"/>
      <c r="DU339" s="213"/>
      <c r="DV339" s="213"/>
      <c r="DW339" s="213"/>
      <c r="DX339" s="213"/>
      <c r="DY339" s="213"/>
      <c r="DZ339" s="213"/>
      <c r="EA339" s="213"/>
    </row>
    <row r="340" customFormat="false" ht="12.7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  <c r="DK340" s="213"/>
      <c r="DL340" s="213"/>
      <c r="DM340" s="213"/>
      <c r="DN340" s="213"/>
      <c r="DO340" s="213"/>
      <c r="DP340" s="213"/>
      <c r="DQ340" s="213"/>
      <c r="DR340" s="213"/>
      <c r="DS340" s="213"/>
      <c r="DT340" s="213"/>
      <c r="DU340" s="213"/>
      <c r="DV340" s="213"/>
      <c r="DW340" s="213"/>
      <c r="DX340" s="213"/>
      <c r="DY340" s="213"/>
      <c r="DZ340" s="213"/>
      <c r="EA340" s="213"/>
    </row>
    <row r="341" customFormat="false" ht="12.7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  <c r="DK341" s="213"/>
      <c r="DL341" s="213"/>
      <c r="DM341" s="213"/>
      <c r="DN341" s="213"/>
      <c r="DO341" s="213"/>
      <c r="DP341" s="213"/>
      <c r="DQ341" s="213"/>
      <c r="DR341" s="213"/>
      <c r="DS341" s="213"/>
      <c r="DT341" s="213"/>
      <c r="DU341" s="213"/>
      <c r="DV341" s="213"/>
      <c r="DW341" s="213"/>
      <c r="DX341" s="213"/>
      <c r="DY341" s="213"/>
      <c r="DZ341" s="213"/>
      <c r="EA341" s="213"/>
    </row>
    <row r="342" customFormat="false" ht="12.7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  <c r="DK342" s="213"/>
      <c r="DL342" s="213"/>
      <c r="DM342" s="213"/>
      <c r="DN342" s="213"/>
      <c r="DO342" s="213"/>
      <c r="DP342" s="213"/>
      <c r="DQ342" s="213"/>
      <c r="DR342" s="213"/>
      <c r="DS342" s="213"/>
      <c r="DT342" s="213"/>
      <c r="DU342" s="213"/>
      <c r="DV342" s="213"/>
      <c r="DW342" s="213"/>
      <c r="DX342" s="213"/>
      <c r="DY342" s="213"/>
      <c r="DZ342" s="213"/>
      <c r="EA342" s="213"/>
    </row>
    <row r="343" customFormat="false" ht="12.7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  <c r="DK343" s="213"/>
      <c r="DL343" s="213"/>
      <c r="DM343" s="213"/>
      <c r="DN343" s="213"/>
      <c r="DO343" s="213"/>
      <c r="DP343" s="213"/>
      <c r="DQ343" s="213"/>
      <c r="DR343" s="213"/>
      <c r="DS343" s="213"/>
      <c r="DT343" s="213"/>
      <c r="DU343" s="213"/>
      <c r="DV343" s="213"/>
      <c r="DW343" s="213"/>
      <c r="DX343" s="213"/>
      <c r="DY343" s="213"/>
      <c r="DZ343" s="213"/>
      <c r="EA343" s="213"/>
    </row>
    <row r="344" customFormat="false" ht="12.7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  <c r="DK344" s="213"/>
      <c r="DL344" s="213"/>
      <c r="DM344" s="213"/>
      <c r="DN344" s="213"/>
      <c r="DO344" s="213"/>
      <c r="DP344" s="213"/>
      <c r="DQ344" s="213"/>
      <c r="DR344" s="213"/>
      <c r="DS344" s="213"/>
      <c r="DT344" s="213"/>
      <c r="DU344" s="213"/>
      <c r="DV344" s="213"/>
      <c r="DW344" s="213"/>
      <c r="DX344" s="213"/>
      <c r="DY344" s="213"/>
      <c r="DZ344" s="213"/>
      <c r="EA344" s="213"/>
    </row>
    <row r="345" customFormat="false" ht="12.7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  <c r="DK345" s="213"/>
      <c r="DL345" s="213"/>
      <c r="DM345" s="213"/>
      <c r="DN345" s="213"/>
      <c r="DO345" s="213"/>
      <c r="DP345" s="213"/>
      <c r="DQ345" s="213"/>
      <c r="DR345" s="213"/>
      <c r="DS345" s="213"/>
      <c r="DT345" s="213"/>
      <c r="DU345" s="213"/>
      <c r="DV345" s="213"/>
      <c r="DW345" s="213"/>
      <c r="DX345" s="213"/>
      <c r="DY345" s="213"/>
      <c r="DZ345" s="213"/>
      <c r="EA345" s="213"/>
    </row>
    <row r="346" customFormat="false" ht="12.7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  <c r="DK346" s="213"/>
      <c r="DL346" s="213"/>
      <c r="DM346" s="213"/>
      <c r="DN346" s="213"/>
      <c r="DO346" s="213"/>
      <c r="DP346" s="213"/>
      <c r="DQ346" s="213"/>
      <c r="DR346" s="213"/>
      <c r="DS346" s="213"/>
      <c r="DT346" s="213"/>
      <c r="DU346" s="213"/>
      <c r="DV346" s="213"/>
      <c r="DW346" s="213"/>
      <c r="DX346" s="213"/>
      <c r="DY346" s="213"/>
      <c r="DZ346" s="213"/>
      <c r="EA346" s="213"/>
    </row>
    <row r="347" customFormat="false" ht="12.7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  <c r="DK347" s="213"/>
      <c r="DL347" s="213"/>
      <c r="DM347" s="213"/>
      <c r="DN347" s="213"/>
      <c r="DO347" s="213"/>
      <c r="DP347" s="213"/>
      <c r="DQ347" s="213"/>
      <c r="DR347" s="213"/>
      <c r="DS347" s="213"/>
      <c r="DT347" s="213"/>
      <c r="DU347" s="213"/>
      <c r="DV347" s="213"/>
      <c r="DW347" s="213"/>
      <c r="DX347" s="213"/>
      <c r="DY347" s="213"/>
      <c r="DZ347" s="213"/>
      <c r="EA347" s="213"/>
    </row>
    <row r="348" customFormat="false" ht="12.7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  <c r="DK348" s="213"/>
      <c r="DL348" s="213"/>
      <c r="DM348" s="213"/>
      <c r="DN348" s="213"/>
      <c r="DO348" s="213"/>
      <c r="DP348" s="213"/>
      <c r="DQ348" s="213"/>
      <c r="DR348" s="213"/>
      <c r="DS348" s="213"/>
      <c r="DT348" s="213"/>
      <c r="DU348" s="213"/>
      <c r="DV348" s="213"/>
      <c r="DW348" s="213"/>
      <c r="DX348" s="213"/>
      <c r="DY348" s="213"/>
      <c r="DZ348" s="213"/>
      <c r="EA348" s="213"/>
    </row>
    <row r="349" customFormat="false" ht="12.7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  <c r="DK349" s="213"/>
      <c r="DL349" s="213"/>
      <c r="DM349" s="213"/>
      <c r="DN349" s="213"/>
      <c r="DO349" s="213"/>
      <c r="DP349" s="213"/>
      <c r="DQ349" s="213"/>
      <c r="DR349" s="213"/>
      <c r="DS349" s="213"/>
      <c r="DT349" s="213"/>
      <c r="DU349" s="213"/>
      <c r="DV349" s="213"/>
      <c r="DW349" s="213"/>
      <c r="DX349" s="213"/>
      <c r="DY349" s="213"/>
      <c r="DZ349" s="213"/>
      <c r="EA349" s="213"/>
    </row>
    <row r="350" customFormat="false" ht="12.7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  <c r="DK350" s="213"/>
      <c r="DL350" s="213"/>
      <c r="DM350" s="213"/>
      <c r="DN350" s="213"/>
      <c r="DO350" s="213"/>
      <c r="DP350" s="213"/>
      <c r="DQ350" s="213"/>
      <c r="DR350" s="213"/>
      <c r="DS350" s="213"/>
      <c r="DT350" s="213"/>
      <c r="DU350" s="213"/>
      <c r="DV350" s="213"/>
      <c r="DW350" s="213"/>
      <c r="DX350" s="213"/>
      <c r="DY350" s="213"/>
      <c r="DZ350" s="213"/>
      <c r="EA350" s="213"/>
    </row>
    <row r="351" customFormat="false" ht="12.7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  <c r="DK351" s="213"/>
      <c r="DL351" s="213"/>
      <c r="DM351" s="213"/>
      <c r="DN351" s="213"/>
      <c r="DO351" s="213"/>
      <c r="DP351" s="213"/>
      <c r="DQ351" s="213"/>
      <c r="DR351" s="213"/>
      <c r="DS351" s="213"/>
      <c r="DT351" s="213"/>
      <c r="DU351" s="213"/>
      <c r="DV351" s="213"/>
      <c r="DW351" s="213"/>
      <c r="DX351" s="213"/>
      <c r="DY351" s="213"/>
      <c r="DZ351" s="213"/>
      <c r="EA351" s="213"/>
    </row>
    <row r="352" customFormat="false" ht="12.7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  <c r="DK352" s="213"/>
      <c r="DL352" s="213"/>
      <c r="DM352" s="213"/>
      <c r="DN352" s="213"/>
      <c r="DO352" s="213"/>
      <c r="DP352" s="213"/>
      <c r="DQ352" s="213"/>
      <c r="DR352" s="213"/>
      <c r="DS352" s="213"/>
      <c r="DT352" s="213"/>
      <c r="DU352" s="213"/>
      <c r="DV352" s="213"/>
      <c r="DW352" s="213"/>
      <c r="DX352" s="213"/>
      <c r="DY352" s="213"/>
      <c r="DZ352" s="213"/>
      <c r="EA352" s="213"/>
    </row>
    <row r="353" customFormat="false" ht="12.7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  <c r="DK353" s="213"/>
      <c r="DL353" s="213"/>
      <c r="DM353" s="213"/>
      <c r="DN353" s="213"/>
      <c r="DO353" s="213"/>
      <c r="DP353" s="213"/>
      <c r="DQ353" s="213"/>
      <c r="DR353" s="213"/>
      <c r="DS353" s="213"/>
      <c r="DT353" s="213"/>
      <c r="DU353" s="213"/>
      <c r="DV353" s="213"/>
      <c r="DW353" s="213"/>
      <c r="DX353" s="213"/>
      <c r="DY353" s="213"/>
      <c r="DZ353" s="213"/>
      <c r="EA353" s="213"/>
    </row>
    <row r="354" customFormat="false" ht="12.7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  <c r="DK354" s="213"/>
      <c r="DL354" s="213"/>
      <c r="DM354" s="213"/>
      <c r="DN354" s="213"/>
      <c r="DO354" s="213"/>
      <c r="DP354" s="213"/>
      <c r="DQ354" s="213"/>
      <c r="DR354" s="213"/>
      <c r="DS354" s="213"/>
      <c r="DT354" s="213"/>
      <c r="DU354" s="213"/>
      <c r="DV354" s="213"/>
      <c r="DW354" s="213"/>
      <c r="DX354" s="213"/>
      <c r="DY354" s="213"/>
      <c r="DZ354" s="213"/>
      <c r="EA354" s="213"/>
    </row>
    <row r="355" customFormat="false" ht="12.7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  <c r="DK355" s="213"/>
      <c r="DL355" s="213"/>
      <c r="DM355" s="213"/>
      <c r="DN355" s="213"/>
      <c r="DO355" s="213"/>
      <c r="DP355" s="213"/>
      <c r="DQ355" s="213"/>
      <c r="DR355" s="213"/>
      <c r="DS355" s="213"/>
      <c r="DT355" s="213"/>
      <c r="DU355" s="213"/>
      <c r="DV355" s="213"/>
      <c r="DW355" s="213"/>
      <c r="DX355" s="213"/>
      <c r="DY355" s="213"/>
      <c r="DZ355" s="213"/>
      <c r="EA355" s="213"/>
    </row>
    <row r="356" customFormat="false" ht="12.7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  <c r="DK356" s="213"/>
      <c r="DL356" s="213"/>
      <c r="DM356" s="213"/>
      <c r="DN356" s="213"/>
      <c r="DO356" s="213"/>
      <c r="DP356" s="213"/>
      <c r="DQ356" s="213"/>
      <c r="DR356" s="213"/>
      <c r="DS356" s="213"/>
      <c r="DT356" s="213"/>
      <c r="DU356" s="213"/>
      <c r="DV356" s="213"/>
      <c r="DW356" s="213"/>
      <c r="DX356" s="213"/>
      <c r="DY356" s="213"/>
      <c r="DZ356" s="213"/>
      <c r="EA356" s="213"/>
    </row>
    <row r="357" customFormat="false" ht="12.7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  <c r="DK357" s="213"/>
      <c r="DL357" s="213"/>
      <c r="DM357" s="213"/>
      <c r="DN357" s="213"/>
      <c r="DO357" s="213"/>
      <c r="DP357" s="213"/>
      <c r="DQ357" s="213"/>
      <c r="DR357" s="213"/>
      <c r="DS357" s="213"/>
      <c r="DT357" s="213"/>
      <c r="DU357" s="213"/>
      <c r="DV357" s="213"/>
      <c r="DW357" s="213"/>
      <c r="DX357" s="213"/>
      <c r="DY357" s="213"/>
      <c r="DZ357" s="213"/>
      <c r="EA357" s="213"/>
    </row>
    <row r="358" customFormat="false" ht="12.7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  <c r="DK358" s="213"/>
      <c r="DL358" s="213"/>
      <c r="DM358" s="213"/>
      <c r="DN358" s="213"/>
      <c r="DO358" s="213"/>
      <c r="DP358" s="213"/>
      <c r="DQ358" s="213"/>
      <c r="DR358" s="213"/>
      <c r="DS358" s="213"/>
      <c r="DT358" s="213"/>
      <c r="DU358" s="213"/>
      <c r="DV358" s="213"/>
      <c r="DW358" s="213"/>
      <c r="DX358" s="213"/>
      <c r="DY358" s="213"/>
      <c r="DZ358" s="213"/>
      <c r="EA358" s="213"/>
    </row>
    <row r="359" customFormat="false" ht="12.7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  <c r="DK359" s="213"/>
      <c r="DL359" s="213"/>
      <c r="DM359" s="213"/>
      <c r="DN359" s="213"/>
      <c r="DO359" s="213"/>
      <c r="DP359" s="213"/>
      <c r="DQ359" s="213"/>
      <c r="DR359" s="213"/>
      <c r="DS359" s="213"/>
      <c r="DT359" s="213"/>
      <c r="DU359" s="213"/>
      <c r="DV359" s="213"/>
      <c r="DW359" s="213"/>
      <c r="DX359" s="213"/>
      <c r="DY359" s="213"/>
      <c r="DZ359" s="213"/>
      <c r="EA359" s="213"/>
    </row>
    <row r="360" customFormat="false" ht="12.7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  <c r="DK360" s="213"/>
      <c r="DL360" s="213"/>
      <c r="DM360" s="213"/>
      <c r="DN360" s="213"/>
      <c r="DO360" s="213"/>
      <c r="DP360" s="213"/>
      <c r="DQ360" s="213"/>
      <c r="DR360" s="213"/>
      <c r="DS360" s="213"/>
      <c r="DT360" s="213"/>
      <c r="DU360" s="213"/>
      <c r="DV360" s="213"/>
      <c r="DW360" s="213"/>
      <c r="DX360" s="213"/>
      <c r="DY360" s="213"/>
      <c r="DZ360" s="213"/>
      <c r="EA360" s="213"/>
    </row>
    <row r="361" customFormat="false" ht="12.7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  <c r="DK361" s="213"/>
      <c r="DL361" s="213"/>
      <c r="DM361" s="213"/>
      <c r="DN361" s="213"/>
      <c r="DO361" s="213"/>
      <c r="DP361" s="213"/>
      <c r="DQ361" s="213"/>
      <c r="DR361" s="213"/>
      <c r="DS361" s="213"/>
      <c r="DT361" s="213"/>
      <c r="DU361" s="213"/>
      <c r="DV361" s="213"/>
      <c r="DW361" s="213"/>
      <c r="DX361" s="213"/>
      <c r="DY361" s="213"/>
      <c r="DZ361" s="213"/>
      <c r="EA361" s="213"/>
    </row>
    <row r="362" customFormat="false" ht="12.7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  <c r="DK362" s="213"/>
      <c r="DL362" s="213"/>
      <c r="DM362" s="213"/>
      <c r="DN362" s="213"/>
      <c r="DO362" s="213"/>
      <c r="DP362" s="213"/>
      <c r="DQ362" s="213"/>
      <c r="DR362" s="213"/>
      <c r="DS362" s="213"/>
      <c r="DT362" s="213"/>
      <c r="DU362" s="213"/>
      <c r="DV362" s="213"/>
      <c r="DW362" s="213"/>
      <c r="DX362" s="213"/>
      <c r="DY362" s="213"/>
      <c r="DZ362" s="213"/>
      <c r="EA362" s="213"/>
    </row>
    <row r="363" customFormat="false" ht="12.7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  <c r="DK363" s="213"/>
      <c r="DL363" s="213"/>
      <c r="DM363" s="213"/>
      <c r="DN363" s="213"/>
      <c r="DO363" s="213"/>
      <c r="DP363" s="213"/>
      <c r="DQ363" s="213"/>
      <c r="DR363" s="213"/>
      <c r="DS363" s="213"/>
      <c r="DT363" s="213"/>
      <c r="DU363" s="213"/>
      <c r="DV363" s="213"/>
      <c r="DW363" s="213"/>
      <c r="DX363" s="213"/>
      <c r="DY363" s="213"/>
      <c r="DZ363" s="213"/>
      <c r="EA363" s="213"/>
    </row>
    <row r="364" customFormat="false" ht="12.7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  <c r="DK364" s="213"/>
      <c r="DL364" s="213"/>
      <c r="DM364" s="213"/>
      <c r="DN364" s="213"/>
      <c r="DO364" s="213"/>
      <c r="DP364" s="213"/>
      <c r="DQ364" s="213"/>
      <c r="DR364" s="213"/>
      <c r="DS364" s="213"/>
      <c r="DT364" s="213"/>
      <c r="DU364" s="213"/>
      <c r="DV364" s="213"/>
      <c r="DW364" s="213"/>
      <c r="DX364" s="213"/>
      <c r="DY364" s="213"/>
      <c r="DZ364" s="213"/>
      <c r="EA364" s="213"/>
    </row>
    <row r="365" customFormat="false" ht="12.7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  <c r="DK365" s="213"/>
      <c r="DL365" s="213"/>
      <c r="DM365" s="213"/>
      <c r="DN365" s="213"/>
      <c r="DO365" s="213"/>
      <c r="DP365" s="213"/>
      <c r="DQ365" s="213"/>
      <c r="DR365" s="213"/>
      <c r="DS365" s="213"/>
      <c r="DT365" s="213"/>
      <c r="DU365" s="213"/>
      <c r="DV365" s="213"/>
      <c r="DW365" s="213"/>
      <c r="DX365" s="213"/>
      <c r="DY365" s="213"/>
      <c r="DZ365" s="213"/>
      <c r="EA365" s="213"/>
    </row>
    <row r="366" customFormat="false" ht="12.7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  <c r="DK366" s="213"/>
      <c r="DL366" s="213"/>
      <c r="DM366" s="213"/>
      <c r="DN366" s="213"/>
      <c r="DO366" s="213"/>
      <c r="DP366" s="213"/>
      <c r="DQ366" s="213"/>
      <c r="DR366" s="213"/>
      <c r="DS366" s="213"/>
      <c r="DT366" s="213"/>
      <c r="DU366" s="213"/>
      <c r="DV366" s="213"/>
      <c r="DW366" s="213"/>
      <c r="DX366" s="213"/>
      <c r="DY366" s="213"/>
      <c r="DZ366" s="213"/>
      <c r="EA366" s="213"/>
    </row>
    <row r="367" customFormat="false" ht="12.7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  <c r="DK367" s="213"/>
      <c r="DL367" s="213"/>
      <c r="DM367" s="213"/>
      <c r="DN367" s="213"/>
      <c r="DO367" s="213"/>
      <c r="DP367" s="213"/>
      <c r="DQ367" s="213"/>
      <c r="DR367" s="213"/>
      <c r="DS367" s="213"/>
      <c r="DT367" s="213"/>
      <c r="DU367" s="213"/>
      <c r="DV367" s="213"/>
      <c r="DW367" s="213"/>
      <c r="DX367" s="213"/>
      <c r="DY367" s="213"/>
      <c r="DZ367" s="213"/>
      <c r="EA367" s="213"/>
    </row>
    <row r="368" customFormat="false" ht="12.7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  <c r="DK368" s="213"/>
      <c r="DL368" s="213"/>
      <c r="DM368" s="213"/>
      <c r="DN368" s="213"/>
      <c r="DO368" s="213"/>
      <c r="DP368" s="213"/>
      <c r="DQ368" s="213"/>
      <c r="DR368" s="213"/>
      <c r="DS368" s="213"/>
      <c r="DT368" s="213"/>
      <c r="DU368" s="213"/>
      <c r="DV368" s="213"/>
      <c r="DW368" s="213"/>
      <c r="DX368" s="213"/>
      <c r="DY368" s="213"/>
      <c r="DZ368" s="213"/>
      <c r="EA368" s="213"/>
    </row>
    <row r="369" customFormat="false" ht="12.7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  <c r="DK369" s="213"/>
      <c r="DL369" s="213"/>
      <c r="DM369" s="213"/>
      <c r="DN369" s="213"/>
      <c r="DO369" s="213"/>
      <c r="DP369" s="213"/>
      <c r="DQ369" s="213"/>
      <c r="DR369" s="213"/>
      <c r="DS369" s="213"/>
      <c r="DT369" s="213"/>
      <c r="DU369" s="213"/>
      <c r="DV369" s="213"/>
      <c r="DW369" s="213"/>
      <c r="DX369" s="213"/>
      <c r="DY369" s="213"/>
      <c r="DZ369" s="213"/>
      <c r="EA369" s="213"/>
    </row>
    <row r="370" customFormat="false" ht="12.7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  <c r="DK370" s="213"/>
      <c r="DL370" s="213"/>
      <c r="DM370" s="213"/>
      <c r="DN370" s="213"/>
      <c r="DO370" s="213"/>
      <c r="DP370" s="213"/>
      <c r="DQ370" s="213"/>
      <c r="DR370" s="213"/>
      <c r="DS370" s="213"/>
      <c r="DT370" s="213"/>
      <c r="DU370" s="213"/>
      <c r="DV370" s="213"/>
      <c r="DW370" s="213"/>
      <c r="DX370" s="213"/>
      <c r="DY370" s="213"/>
      <c r="DZ370" s="213"/>
      <c r="EA370" s="213"/>
    </row>
    <row r="371" customFormat="false" ht="12.7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  <c r="DK371" s="213"/>
      <c r="DL371" s="213"/>
      <c r="DM371" s="213"/>
      <c r="DN371" s="213"/>
      <c r="DO371" s="213"/>
      <c r="DP371" s="213"/>
      <c r="DQ371" s="213"/>
      <c r="DR371" s="213"/>
      <c r="DS371" s="213"/>
      <c r="DT371" s="213"/>
      <c r="DU371" s="213"/>
      <c r="DV371" s="213"/>
      <c r="DW371" s="213"/>
      <c r="DX371" s="213"/>
      <c r="DY371" s="213"/>
      <c r="DZ371" s="213"/>
      <c r="EA371" s="213"/>
    </row>
    <row r="372" customFormat="false" ht="12.7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  <c r="DK372" s="213"/>
      <c r="DL372" s="213"/>
      <c r="DM372" s="213"/>
      <c r="DN372" s="213"/>
      <c r="DO372" s="213"/>
      <c r="DP372" s="213"/>
      <c r="DQ372" s="213"/>
      <c r="DR372" s="213"/>
      <c r="DS372" s="213"/>
      <c r="DT372" s="213"/>
      <c r="DU372" s="213"/>
      <c r="DV372" s="213"/>
      <c r="DW372" s="213"/>
      <c r="DX372" s="213"/>
      <c r="DY372" s="213"/>
      <c r="DZ372" s="213"/>
      <c r="EA372" s="213"/>
    </row>
    <row r="373" customFormat="false" ht="12.7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  <c r="DK373" s="213"/>
      <c r="DL373" s="213"/>
      <c r="DM373" s="213"/>
      <c r="DN373" s="213"/>
      <c r="DO373" s="213"/>
      <c r="DP373" s="213"/>
      <c r="DQ373" s="213"/>
      <c r="DR373" s="213"/>
      <c r="DS373" s="213"/>
      <c r="DT373" s="213"/>
      <c r="DU373" s="213"/>
      <c r="DV373" s="213"/>
      <c r="DW373" s="213"/>
      <c r="DX373" s="213"/>
      <c r="DY373" s="213"/>
      <c r="DZ373" s="213"/>
      <c r="EA373" s="213"/>
    </row>
    <row r="374" customFormat="false" ht="12.7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  <c r="DK374" s="213"/>
      <c r="DL374" s="213"/>
      <c r="DM374" s="213"/>
      <c r="DN374" s="213"/>
      <c r="DO374" s="213"/>
      <c r="DP374" s="213"/>
      <c r="DQ374" s="213"/>
      <c r="DR374" s="213"/>
      <c r="DS374" s="213"/>
      <c r="DT374" s="213"/>
      <c r="DU374" s="213"/>
      <c r="DV374" s="213"/>
      <c r="DW374" s="213"/>
      <c r="DX374" s="213"/>
      <c r="DY374" s="213"/>
      <c r="DZ374" s="213"/>
      <c r="EA374" s="213"/>
    </row>
    <row r="375" customFormat="false" ht="12.7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  <c r="DK375" s="213"/>
      <c r="DL375" s="213"/>
      <c r="DM375" s="213"/>
      <c r="DN375" s="213"/>
      <c r="DO375" s="213"/>
      <c r="DP375" s="213"/>
      <c r="DQ375" s="213"/>
      <c r="DR375" s="213"/>
      <c r="DS375" s="213"/>
      <c r="DT375" s="213"/>
      <c r="DU375" s="213"/>
      <c r="DV375" s="213"/>
      <c r="DW375" s="213"/>
      <c r="DX375" s="213"/>
      <c r="DY375" s="213"/>
      <c r="DZ375" s="213"/>
      <c r="EA375" s="213"/>
    </row>
    <row r="376" customFormat="false" ht="12.7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  <c r="DK376" s="213"/>
      <c r="DL376" s="213"/>
      <c r="DM376" s="213"/>
      <c r="DN376" s="213"/>
      <c r="DO376" s="213"/>
      <c r="DP376" s="213"/>
      <c r="DQ376" s="213"/>
      <c r="DR376" s="213"/>
      <c r="DS376" s="213"/>
      <c r="DT376" s="213"/>
      <c r="DU376" s="213"/>
      <c r="DV376" s="213"/>
      <c r="DW376" s="213"/>
      <c r="DX376" s="213"/>
      <c r="DY376" s="213"/>
      <c r="DZ376" s="213"/>
      <c r="EA376" s="213"/>
    </row>
    <row r="377" customFormat="false" ht="12.7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  <c r="DK377" s="213"/>
      <c r="DL377" s="213"/>
      <c r="DM377" s="213"/>
      <c r="DN377" s="213"/>
      <c r="DO377" s="213"/>
      <c r="DP377" s="213"/>
      <c r="DQ377" s="213"/>
      <c r="DR377" s="213"/>
      <c r="DS377" s="213"/>
      <c r="DT377" s="213"/>
      <c r="DU377" s="213"/>
      <c r="DV377" s="213"/>
      <c r="DW377" s="213"/>
      <c r="DX377" s="213"/>
      <c r="DY377" s="213"/>
      <c r="DZ377" s="213"/>
      <c r="EA377" s="213"/>
    </row>
    <row r="378" customFormat="false" ht="12.7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  <c r="DK378" s="213"/>
      <c r="DL378" s="213"/>
      <c r="DM378" s="213"/>
      <c r="DN378" s="213"/>
      <c r="DO378" s="213"/>
      <c r="DP378" s="213"/>
      <c r="DQ378" s="213"/>
      <c r="DR378" s="213"/>
      <c r="DS378" s="213"/>
      <c r="DT378" s="213"/>
      <c r="DU378" s="213"/>
      <c r="DV378" s="213"/>
      <c r="DW378" s="213"/>
      <c r="DX378" s="213"/>
      <c r="DY378" s="213"/>
      <c r="DZ378" s="213"/>
      <c r="EA378" s="213"/>
    </row>
    <row r="379" customFormat="false" ht="12.7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  <c r="DK379" s="213"/>
      <c r="DL379" s="213"/>
      <c r="DM379" s="213"/>
      <c r="DN379" s="213"/>
      <c r="DO379" s="213"/>
      <c r="DP379" s="213"/>
      <c r="DQ379" s="213"/>
      <c r="DR379" s="213"/>
      <c r="DS379" s="213"/>
      <c r="DT379" s="213"/>
      <c r="DU379" s="213"/>
      <c r="DV379" s="213"/>
      <c r="DW379" s="213"/>
      <c r="DX379" s="213"/>
      <c r="DY379" s="213"/>
      <c r="DZ379" s="213"/>
      <c r="EA379" s="213"/>
    </row>
    <row r="380" customFormat="false" ht="12.7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  <c r="DK380" s="213"/>
      <c r="DL380" s="213"/>
      <c r="DM380" s="213"/>
      <c r="DN380" s="213"/>
      <c r="DO380" s="213"/>
      <c r="DP380" s="213"/>
      <c r="DQ380" s="213"/>
      <c r="DR380" s="213"/>
      <c r="DS380" s="213"/>
      <c r="DT380" s="213"/>
      <c r="DU380" s="213"/>
      <c r="DV380" s="213"/>
      <c r="DW380" s="213"/>
      <c r="DX380" s="213"/>
      <c r="DY380" s="213"/>
      <c r="DZ380" s="213"/>
      <c r="EA380" s="213"/>
    </row>
    <row r="381" customFormat="false" ht="12.7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  <c r="DK381" s="213"/>
      <c r="DL381" s="213"/>
      <c r="DM381" s="213"/>
      <c r="DN381" s="213"/>
      <c r="DO381" s="213"/>
      <c r="DP381" s="213"/>
      <c r="DQ381" s="213"/>
      <c r="DR381" s="213"/>
      <c r="DS381" s="213"/>
      <c r="DT381" s="213"/>
      <c r="DU381" s="213"/>
      <c r="DV381" s="213"/>
      <c r="DW381" s="213"/>
      <c r="DX381" s="213"/>
      <c r="DY381" s="213"/>
      <c r="DZ381" s="213"/>
      <c r="EA381" s="213"/>
    </row>
    <row r="382" customFormat="false" ht="12.7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  <c r="DK382" s="213"/>
      <c r="DL382" s="213"/>
      <c r="DM382" s="213"/>
      <c r="DN382" s="213"/>
      <c r="DO382" s="213"/>
      <c r="DP382" s="213"/>
      <c r="DQ382" s="213"/>
      <c r="DR382" s="213"/>
      <c r="DS382" s="213"/>
      <c r="DT382" s="213"/>
      <c r="DU382" s="213"/>
      <c r="DV382" s="213"/>
      <c r="DW382" s="213"/>
      <c r="DX382" s="213"/>
      <c r="DY382" s="213"/>
      <c r="DZ382" s="213"/>
      <c r="EA382" s="213"/>
    </row>
    <row r="383" customFormat="false" ht="12.7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  <c r="DK383" s="213"/>
      <c r="DL383" s="213"/>
      <c r="DM383" s="213"/>
      <c r="DN383" s="213"/>
      <c r="DO383" s="213"/>
      <c r="DP383" s="213"/>
      <c r="DQ383" s="213"/>
      <c r="DR383" s="213"/>
      <c r="DS383" s="213"/>
      <c r="DT383" s="213"/>
      <c r="DU383" s="213"/>
      <c r="DV383" s="213"/>
      <c r="DW383" s="213"/>
      <c r="DX383" s="213"/>
      <c r="DY383" s="213"/>
      <c r="DZ383" s="213"/>
      <c r="EA383" s="213"/>
    </row>
    <row r="384" customFormat="false" ht="12.7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  <c r="DK384" s="213"/>
      <c r="DL384" s="213"/>
      <c r="DM384" s="213"/>
      <c r="DN384" s="213"/>
      <c r="DO384" s="213"/>
      <c r="DP384" s="213"/>
      <c r="DQ384" s="213"/>
      <c r="DR384" s="213"/>
      <c r="DS384" s="213"/>
      <c r="DT384" s="213"/>
      <c r="DU384" s="213"/>
      <c r="DV384" s="213"/>
      <c r="DW384" s="213"/>
      <c r="DX384" s="213"/>
      <c r="DY384" s="213"/>
      <c r="DZ384" s="213"/>
      <c r="EA384" s="213"/>
    </row>
    <row r="385" customFormat="false" ht="12.7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  <c r="DK385" s="213"/>
      <c r="DL385" s="213"/>
      <c r="DM385" s="213"/>
      <c r="DN385" s="213"/>
      <c r="DO385" s="213"/>
      <c r="DP385" s="213"/>
      <c r="DQ385" s="213"/>
      <c r="DR385" s="213"/>
      <c r="DS385" s="213"/>
      <c r="DT385" s="213"/>
      <c r="DU385" s="213"/>
      <c r="DV385" s="213"/>
      <c r="DW385" s="213"/>
      <c r="DX385" s="213"/>
      <c r="DY385" s="213"/>
      <c r="DZ385" s="213"/>
      <c r="EA385" s="213"/>
    </row>
    <row r="386" customFormat="false" ht="12.7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  <c r="DK386" s="213"/>
      <c r="DL386" s="213"/>
      <c r="DM386" s="213"/>
      <c r="DN386" s="213"/>
      <c r="DO386" s="213"/>
      <c r="DP386" s="213"/>
      <c r="DQ386" s="213"/>
      <c r="DR386" s="213"/>
      <c r="DS386" s="213"/>
      <c r="DT386" s="213"/>
      <c r="DU386" s="213"/>
      <c r="DV386" s="213"/>
      <c r="DW386" s="213"/>
      <c r="DX386" s="213"/>
      <c r="DY386" s="213"/>
      <c r="DZ386" s="213"/>
      <c r="EA386" s="213"/>
    </row>
    <row r="387" customFormat="false" ht="12.7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  <c r="DK387" s="213"/>
      <c r="DL387" s="213"/>
      <c r="DM387" s="213"/>
      <c r="DN387" s="213"/>
      <c r="DO387" s="213"/>
      <c r="DP387" s="213"/>
      <c r="DQ387" s="213"/>
      <c r="DR387" s="213"/>
      <c r="DS387" s="213"/>
      <c r="DT387" s="213"/>
      <c r="DU387" s="213"/>
      <c r="DV387" s="213"/>
      <c r="DW387" s="213"/>
      <c r="DX387" s="213"/>
      <c r="DY387" s="213"/>
      <c r="DZ387" s="213"/>
      <c r="EA387" s="213"/>
    </row>
    <row r="388" customFormat="false" ht="12.7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  <c r="DK388" s="213"/>
      <c r="DL388" s="213"/>
      <c r="DM388" s="213"/>
      <c r="DN388" s="213"/>
      <c r="DO388" s="213"/>
      <c r="DP388" s="213"/>
      <c r="DQ388" s="213"/>
      <c r="DR388" s="213"/>
      <c r="DS388" s="213"/>
      <c r="DT388" s="213"/>
      <c r="DU388" s="213"/>
      <c r="DV388" s="213"/>
      <c r="DW388" s="213"/>
      <c r="DX388" s="213"/>
      <c r="DY388" s="213"/>
      <c r="DZ388" s="213"/>
      <c r="EA388" s="213"/>
    </row>
    <row r="389" customFormat="false" ht="12.7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  <c r="DK389" s="213"/>
      <c r="DL389" s="213"/>
      <c r="DM389" s="213"/>
      <c r="DN389" s="213"/>
      <c r="DO389" s="213"/>
      <c r="DP389" s="213"/>
      <c r="DQ389" s="213"/>
      <c r="DR389" s="213"/>
      <c r="DS389" s="213"/>
      <c r="DT389" s="213"/>
      <c r="DU389" s="213"/>
      <c r="DV389" s="213"/>
      <c r="DW389" s="213"/>
      <c r="DX389" s="213"/>
      <c r="DY389" s="213"/>
      <c r="DZ389" s="213"/>
      <c r="EA389" s="213"/>
    </row>
    <row r="390" customFormat="false" ht="12.7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  <c r="DK390" s="213"/>
      <c r="DL390" s="213"/>
      <c r="DM390" s="213"/>
      <c r="DN390" s="213"/>
      <c r="DO390" s="213"/>
      <c r="DP390" s="213"/>
      <c r="DQ390" s="213"/>
      <c r="DR390" s="213"/>
      <c r="DS390" s="213"/>
      <c r="DT390" s="213"/>
      <c r="DU390" s="213"/>
      <c r="DV390" s="213"/>
      <c r="DW390" s="213"/>
      <c r="DX390" s="213"/>
      <c r="DY390" s="213"/>
      <c r="DZ390" s="213"/>
      <c r="EA390" s="213"/>
    </row>
    <row r="391" customFormat="false" ht="12.7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  <c r="DK391" s="213"/>
      <c r="DL391" s="213"/>
      <c r="DM391" s="213"/>
      <c r="DN391" s="213"/>
      <c r="DO391" s="213"/>
      <c r="DP391" s="213"/>
      <c r="DQ391" s="213"/>
      <c r="DR391" s="213"/>
      <c r="DS391" s="213"/>
      <c r="DT391" s="213"/>
      <c r="DU391" s="213"/>
      <c r="DV391" s="213"/>
      <c r="DW391" s="213"/>
      <c r="DX391" s="213"/>
      <c r="DY391" s="213"/>
      <c r="DZ391" s="213"/>
      <c r="EA391" s="213"/>
    </row>
    <row r="392" customFormat="false" ht="12.7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  <c r="DK392" s="213"/>
      <c r="DL392" s="213"/>
      <c r="DM392" s="213"/>
      <c r="DN392" s="213"/>
      <c r="DO392" s="213"/>
      <c r="DP392" s="213"/>
      <c r="DQ392" s="213"/>
      <c r="DR392" s="213"/>
      <c r="DS392" s="213"/>
      <c r="DT392" s="213"/>
      <c r="DU392" s="213"/>
      <c r="DV392" s="213"/>
      <c r="DW392" s="213"/>
      <c r="DX392" s="213"/>
      <c r="DY392" s="213"/>
      <c r="DZ392" s="213"/>
      <c r="EA392" s="213"/>
    </row>
    <row r="393" customFormat="false" ht="12.7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  <c r="DK393" s="213"/>
      <c r="DL393" s="213"/>
      <c r="DM393" s="213"/>
      <c r="DN393" s="213"/>
      <c r="DO393" s="213"/>
      <c r="DP393" s="213"/>
      <c r="DQ393" s="213"/>
      <c r="DR393" s="213"/>
      <c r="DS393" s="213"/>
      <c r="DT393" s="213"/>
      <c r="DU393" s="213"/>
      <c r="DV393" s="213"/>
      <c r="DW393" s="213"/>
      <c r="DX393" s="213"/>
      <c r="DY393" s="213"/>
      <c r="DZ393" s="213"/>
      <c r="EA393" s="213"/>
    </row>
    <row r="394" customFormat="false" ht="12.7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  <c r="DK394" s="213"/>
      <c r="DL394" s="213"/>
      <c r="DM394" s="213"/>
      <c r="DN394" s="213"/>
      <c r="DO394" s="213"/>
      <c r="DP394" s="213"/>
      <c r="DQ394" s="213"/>
      <c r="DR394" s="213"/>
      <c r="DS394" s="213"/>
      <c r="DT394" s="213"/>
      <c r="DU394" s="213"/>
      <c r="DV394" s="213"/>
      <c r="DW394" s="213"/>
      <c r="DX394" s="213"/>
      <c r="DY394" s="213"/>
      <c r="DZ394" s="213"/>
      <c r="EA394" s="213"/>
    </row>
    <row r="395" customFormat="false" ht="12.7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  <c r="DK395" s="213"/>
      <c r="DL395" s="213"/>
      <c r="DM395" s="213"/>
      <c r="DN395" s="213"/>
      <c r="DO395" s="213"/>
      <c r="DP395" s="213"/>
      <c r="DQ395" s="213"/>
      <c r="DR395" s="213"/>
      <c r="DS395" s="213"/>
      <c r="DT395" s="213"/>
      <c r="DU395" s="213"/>
      <c r="DV395" s="213"/>
      <c r="DW395" s="213"/>
      <c r="DX395" s="213"/>
      <c r="DY395" s="213"/>
      <c r="DZ395" s="213"/>
      <c r="EA395" s="213"/>
    </row>
    <row r="396" customFormat="false" ht="12.7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  <c r="DK396" s="213"/>
      <c r="DL396" s="213"/>
      <c r="DM396" s="213"/>
      <c r="DN396" s="213"/>
      <c r="DO396" s="213"/>
      <c r="DP396" s="213"/>
      <c r="DQ396" s="213"/>
      <c r="DR396" s="213"/>
      <c r="DS396" s="213"/>
      <c r="DT396" s="213"/>
      <c r="DU396" s="213"/>
      <c r="DV396" s="213"/>
      <c r="DW396" s="213"/>
      <c r="DX396" s="213"/>
      <c r="DY396" s="213"/>
      <c r="DZ396" s="213"/>
      <c r="EA396" s="213"/>
    </row>
    <row r="397" customFormat="false" ht="12.7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  <c r="DK397" s="213"/>
      <c r="DL397" s="213"/>
      <c r="DM397" s="213"/>
      <c r="DN397" s="213"/>
      <c r="DO397" s="213"/>
      <c r="DP397" s="213"/>
      <c r="DQ397" s="213"/>
      <c r="DR397" s="213"/>
      <c r="DS397" s="213"/>
      <c r="DT397" s="213"/>
      <c r="DU397" s="213"/>
      <c r="DV397" s="213"/>
      <c r="DW397" s="213"/>
      <c r="DX397" s="213"/>
      <c r="DY397" s="213"/>
      <c r="DZ397" s="213"/>
      <c r="EA397" s="213"/>
    </row>
    <row r="398" customFormat="false" ht="12.7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  <c r="DK398" s="213"/>
      <c r="DL398" s="213"/>
      <c r="DM398" s="213"/>
      <c r="DN398" s="213"/>
      <c r="DO398" s="213"/>
      <c r="DP398" s="213"/>
      <c r="DQ398" s="213"/>
      <c r="DR398" s="213"/>
      <c r="DS398" s="213"/>
      <c r="DT398" s="213"/>
      <c r="DU398" s="213"/>
      <c r="DV398" s="213"/>
      <c r="DW398" s="213"/>
      <c r="DX398" s="213"/>
      <c r="DY398" s="213"/>
      <c r="DZ398" s="213"/>
      <c r="EA398" s="213"/>
    </row>
    <row r="399" customFormat="false" ht="12.7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  <c r="DK399" s="213"/>
      <c r="DL399" s="213"/>
      <c r="DM399" s="213"/>
      <c r="DN399" s="213"/>
      <c r="DO399" s="213"/>
      <c r="DP399" s="213"/>
      <c r="DQ399" s="213"/>
      <c r="DR399" s="213"/>
      <c r="DS399" s="213"/>
      <c r="DT399" s="213"/>
      <c r="DU399" s="213"/>
      <c r="DV399" s="213"/>
      <c r="DW399" s="213"/>
      <c r="DX399" s="213"/>
      <c r="DY399" s="213"/>
      <c r="DZ399" s="213"/>
      <c r="EA399" s="213"/>
    </row>
    <row r="400" customFormat="false" ht="12.7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  <c r="DK400" s="213"/>
      <c r="DL400" s="213"/>
      <c r="DM400" s="213"/>
      <c r="DN400" s="213"/>
      <c r="DO400" s="213"/>
      <c r="DP400" s="213"/>
      <c r="DQ400" s="213"/>
      <c r="DR400" s="213"/>
      <c r="DS400" s="213"/>
      <c r="DT400" s="213"/>
      <c r="DU400" s="213"/>
      <c r="DV400" s="213"/>
      <c r="DW400" s="213"/>
      <c r="DX400" s="213"/>
      <c r="DY400" s="213"/>
      <c r="DZ400" s="213"/>
      <c r="EA400" s="213"/>
    </row>
    <row r="401" customFormat="false" ht="12.7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  <c r="DK401" s="213"/>
      <c r="DL401" s="213"/>
      <c r="DM401" s="213"/>
      <c r="DN401" s="213"/>
      <c r="DO401" s="213"/>
      <c r="DP401" s="213"/>
      <c r="DQ401" s="213"/>
      <c r="DR401" s="213"/>
      <c r="DS401" s="213"/>
      <c r="DT401" s="213"/>
      <c r="DU401" s="213"/>
      <c r="DV401" s="213"/>
      <c r="DW401" s="213"/>
      <c r="DX401" s="213"/>
      <c r="DY401" s="213"/>
      <c r="DZ401" s="213"/>
      <c r="EA401" s="213"/>
    </row>
    <row r="402" customFormat="false" ht="12.7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  <c r="DK402" s="213"/>
      <c r="DL402" s="213"/>
      <c r="DM402" s="213"/>
      <c r="DN402" s="213"/>
      <c r="DO402" s="213"/>
      <c r="DP402" s="213"/>
      <c r="DQ402" s="213"/>
      <c r="DR402" s="213"/>
      <c r="DS402" s="213"/>
      <c r="DT402" s="213"/>
      <c r="DU402" s="213"/>
      <c r="DV402" s="213"/>
      <c r="DW402" s="213"/>
      <c r="DX402" s="213"/>
      <c r="DY402" s="213"/>
      <c r="DZ402" s="213"/>
      <c r="EA402" s="213"/>
    </row>
    <row r="403" customFormat="false" ht="12.7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  <c r="DK403" s="213"/>
      <c r="DL403" s="213"/>
      <c r="DM403" s="213"/>
      <c r="DN403" s="213"/>
      <c r="DO403" s="213"/>
      <c r="DP403" s="213"/>
      <c r="DQ403" s="213"/>
      <c r="DR403" s="213"/>
      <c r="DS403" s="213"/>
      <c r="DT403" s="213"/>
      <c r="DU403" s="213"/>
      <c r="DV403" s="213"/>
      <c r="DW403" s="213"/>
      <c r="DX403" s="213"/>
      <c r="DY403" s="213"/>
      <c r="DZ403" s="213"/>
      <c r="EA403" s="213"/>
    </row>
    <row r="404" customFormat="false" ht="12.7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  <c r="DK404" s="213"/>
      <c r="DL404" s="213"/>
      <c r="DM404" s="213"/>
      <c r="DN404" s="213"/>
      <c r="DO404" s="213"/>
      <c r="DP404" s="213"/>
      <c r="DQ404" s="213"/>
      <c r="DR404" s="213"/>
      <c r="DS404" s="213"/>
      <c r="DT404" s="213"/>
      <c r="DU404" s="213"/>
      <c r="DV404" s="213"/>
      <c r="DW404" s="213"/>
      <c r="DX404" s="213"/>
      <c r="DY404" s="213"/>
      <c r="DZ404" s="213"/>
      <c r="EA404" s="213"/>
    </row>
    <row r="405" customFormat="false" ht="12.7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  <c r="DK405" s="213"/>
      <c r="DL405" s="213"/>
      <c r="DM405" s="213"/>
      <c r="DN405" s="213"/>
      <c r="DO405" s="213"/>
      <c r="DP405" s="213"/>
      <c r="DQ405" s="213"/>
      <c r="DR405" s="213"/>
      <c r="DS405" s="213"/>
      <c r="DT405" s="213"/>
      <c r="DU405" s="213"/>
      <c r="DV405" s="213"/>
      <c r="DW405" s="213"/>
      <c r="DX405" s="213"/>
      <c r="DY405" s="213"/>
      <c r="DZ405" s="213"/>
      <c r="EA405" s="213"/>
    </row>
    <row r="406" customFormat="false" ht="12.7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  <c r="DK406" s="213"/>
      <c r="DL406" s="213"/>
      <c r="DM406" s="213"/>
      <c r="DN406" s="213"/>
      <c r="DO406" s="213"/>
      <c r="DP406" s="213"/>
      <c r="DQ406" s="213"/>
      <c r="DR406" s="213"/>
      <c r="DS406" s="213"/>
      <c r="DT406" s="213"/>
      <c r="DU406" s="213"/>
      <c r="DV406" s="213"/>
      <c r="DW406" s="213"/>
      <c r="DX406" s="213"/>
      <c r="DY406" s="213"/>
      <c r="DZ406" s="213"/>
      <c r="EA406" s="213"/>
    </row>
    <row r="407" customFormat="false" ht="12.7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  <c r="DK407" s="213"/>
      <c r="DL407" s="213"/>
      <c r="DM407" s="213"/>
      <c r="DN407" s="213"/>
      <c r="DO407" s="213"/>
      <c r="DP407" s="213"/>
      <c r="DQ407" s="213"/>
      <c r="DR407" s="213"/>
      <c r="DS407" s="213"/>
      <c r="DT407" s="213"/>
      <c r="DU407" s="213"/>
      <c r="DV407" s="213"/>
      <c r="DW407" s="213"/>
      <c r="DX407" s="213"/>
      <c r="DY407" s="213"/>
      <c r="DZ407" s="213"/>
      <c r="EA407" s="213"/>
    </row>
    <row r="408" customFormat="false" ht="12.7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  <c r="DK408" s="213"/>
      <c r="DL408" s="213"/>
      <c r="DM408" s="213"/>
      <c r="DN408" s="213"/>
      <c r="DO408" s="213"/>
      <c r="DP408" s="213"/>
      <c r="DQ408" s="213"/>
      <c r="DR408" s="213"/>
      <c r="DS408" s="213"/>
      <c r="DT408" s="213"/>
      <c r="DU408" s="213"/>
      <c r="DV408" s="213"/>
      <c r="DW408" s="213"/>
      <c r="DX408" s="213"/>
      <c r="DY408" s="213"/>
      <c r="DZ408" s="213"/>
      <c r="EA408" s="213"/>
    </row>
    <row r="409" customFormat="false" ht="12.7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  <c r="DK409" s="213"/>
      <c r="DL409" s="213"/>
      <c r="DM409" s="213"/>
      <c r="DN409" s="213"/>
      <c r="DO409" s="213"/>
      <c r="DP409" s="213"/>
      <c r="DQ409" s="213"/>
      <c r="DR409" s="213"/>
      <c r="DS409" s="213"/>
      <c r="DT409" s="213"/>
      <c r="DU409" s="213"/>
      <c r="DV409" s="213"/>
      <c r="DW409" s="213"/>
      <c r="DX409" s="213"/>
      <c r="DY409" s="213"/>
      <c r="DZ409" s="213"/>
      <c r="EA409" s="213"/>
    </row>
    <row r="410" customFormat="false" ht="12.7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  <c r="DK410" s="213"/>
      <c r="DL410" s="213"/>
      <c r="DM410" s="213"/>
      <c r="DN410" s="213"/>
      <c r="DO410" s="213"/>
      <c r="DP410" s="213"/>
      <c r="DQ410" s="213"/>
      <c r="DR410" s="213"/>
      <c r="DS410" s="213"/>
      <c r="DT410" s="213"/>
      <c r="DU410" s="213"/>
      <c r="DV410" s="213"/>
      <c r="DW410" s="213"/>
      <c r="DX410" s="213"/>
      <c r="DY410" s="213"/>
      <c r="DZ410" s="213"/>
      <c r="EA410" s="213"/>
    </row>
    <row r="411" customFormat="false" ht="12.7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  <c r="DK411" s="213"/>
      <c r="DL411" s="213"/>
      <c r="DM411" s="213"/>
      <c r="DN411" s="213"/>
      <c r="DO411" s="213"/>
      <c r="DP411" s="213"/>
      <c r="DQ411" s="213"/>
      <c r="DR411" s="213"/>
      <c r="DS411" s="213"/>
      <c r="DT411" s="213"/>
      <c r="DU411" s="213"/>
      <c r="DV411" s="213"/>
      <c r="DW411" s="213"/>
      <c r="DX411" s="213"/>
      <c r="DY411" s="213"/>
      <c r="DZ411" s="213"/>
      <c r="EA411" s="213"/>
    </row>
    <row r="412" customFormat="false" ht="12.7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  <c r="DK412" s="213"/>
      <c r="DL412" s="213"/>
      <c r="DM412" s="213"/>
      <c r="DN412" s="213"/>
      <c r="DO412" s="213"/>
      <c r="DP412" s="213"/>
      <c r="DQ412" s="213"/>
      <c r="DR412" s="213"/>
      <c r="DS412" s="213"/>
      <c r="DT412" s="213"/>
      <c r="DU412" s="213"/>
      <c r="DV412" s="213"/>
      <c r="DW412" s="213"/>
      <c r="DX412" s="213"/>
      <c r="DY412" s="213"/>
      <c r="DZ412" s="213"/>
      <c r="EA412" s="213"/>
    </row>
    <row r="413" customFormat="false" ht="12.7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  <c r="DK413" s="213"/>
      <c r="DL413" s="213"/>
      <c r="DM413" s="213"/>
      <c r="DN413" s="213"/>
      <c r="DO413" s="213"/>
      <c r="DP413" s="213"/>
      <c r="DQ413" s="213"/>
      <c r="DR413" s="213"/>
      <c r="DS413" s="213"/>
      <c r="DT413" s="213"/>
      <c r="DU413" s="213"/>
      <c r="DV413" s="213"/>
      <c r="DW413" s="213"/>
      <c r="DX413" s="213"/>
      <c r="DY413" s="213"/>
      <c r="DZ413" s="213"/>
      <c r="EA413" s="213"/>
    </row>
    <row r="414" customFormat="false" ht="12.7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  <c r="DK414" s="213"/>
      <c r="DL414" s="213"/>
      <c r="DM414" s="213"/>
      <c r="DN414" s="213"/>
      <c r="DO414" s="213"/>
      <c r="DP414" s="213"/>
      <c r="DQ414" s="213"/>
      <c r="DR414" s="213"/>
      <c r="DS414" s="213"/>
      <c r="DT414" s="213"/>
      <c r="DU414" s="213"/>
      <c r="DV414" s="213"/>
      <c r="DW414" s="213"/>
      <c r="DX414" s="213"/>
      <c r="DY414" s="213"/>
      <c r="DZ414" s="213"/>
      <c r="EA414" s="213"/>
    </row>
    <row r="415" customFormat="false" ht="12.7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  <c r="DK415" s="213"/>
      <c r="DL415" s="213"/>
      <c r="DM415" s="213"/>
      <c r="DN415" s="213"/>
      <c r="DO415" s="213"/>
      <c r="DP415" s="213"/>
      <c r="DQ415" s="213"/>
      <c r="DR415" s="213"/>
      <c r="DS415" s="213"/>
      <c r="DT415" s="213"/>
      <c r="DU415" s="213"/>
      <c r="DV415" s="213"/>
      <c r="DW415" s="213"/>
      <c r="DX415" s="213"/>
      <c r="DY415" s="213"/>
      <c r="DZ415" s="213"/>
      <c r="EA415" s="213"/>
    </row>
    <row r="416" customFormat="false" ht="12.7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  <c r="DK416" s="213"/>
      <c r="DL416" s="213"/>
      <c r="DM416" s="213"/>
      <c r="DN416" s="213"/>
      <c r="DO416" s="213"/>
      <c r="DP416" s="213"/>
      <c r="DQ416" s="213"/>
      <c r="DR416" s="213"/>
      <c r="DS416" s="213"/>
      <c r="DT416" s="213"/>
      <c r="DU416" s="213"/>
      <c r="DV416" s="213"/>
      <c r="DW416" s="213"/>
      <c r="DX416" s="213"/>
      <c r="DY416" s="213"/>
      <c r="DZ416" s="213"/>
      <c r="EA416" s="213"/>
    </row>
    <row r="417" customFormat="false" ht="12.7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  <c r="DK417" s="213"/>
      <c r="DL417" s="213"/>
      <c r="DM417" s="213"/>
      <c r="DN417" s="213"/>
      <c r="DO417" s="213"/>
      <c r="DP417" s="213"/>
      <c r="DQ417" s="213"/>
      <c r="DR417" s="213"/>
      <c r="DS417" s="213"/>
      <c r="DT417" s="213"/>
      <c r="DU417" s="213"/>
      <c r="DV417" s="213"/>
      <c r="DW417" s="213"/>
      <c r="DX417" s="213"/>
      <c r="DY417" s="213"/>
      <c r="DZ417" s="213"/>
      <c r="EA417" s="213"/>
    </row>
    <row r="418" customFormat="false" ht="12.7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  <c r="DK418" s="213"/>
      <c r="DL418" s="213"/>
      <c r="DM418" s="213"/>
      <c r="DN418" s="213"/>
      <c r="DO418" s="213"/>
      <c r="DP418" s="213"/>
      <c r="DQ418" s="213"/>
      <c r="DR418" s="213"/>
      <c r="DS418" s="213"/>
      <c r="DT418" s="213"/>
      <c r="DU418" s="213"/>
      <c r="DV418" s="213"/>
      <c r="DW418" s="213"/>
      <c r="DX418" s="213"/>
      <c r="DY418" s="213"/>
      <c r="DZ418" s="213"/>
      <c r="EA418" s="213"/>
    </row>
    <row r="419" customFormat="false" ht="12.7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  <c r="DK419" s="213"/>
      <c r="DL419" s="213"/>
      <c r="DM419" s="213"/>
      <c r="DN419" s="213"/>
      <c r="DO419" s="213"/>
      <c r="DP419" s="213"/>
      <c r="DQ419" s="213"/>
      <c r="DR419" s="213"/>
      <c r="DS419" s="213"/>
      <c r="DT419" s="213"/>
      <c r="DU419" s="213"/>
      <c r="DV419" s="213"/>
      <c r="DW419" s="213"/>
      <c r="DX419" s="213"/>
      <c r="DY419" s="213"/>
      <c r="DZ419" s="213"/>
      <c r="EA419" s="213"/>
    </row>
    <row r="420" customFormat="false" ht="12.7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  <c r="DK420" s="213"/>
      <c r="DL420" s="213"/>
      <c r="DM420" s="213"/>
      <c r="DN420" s="213"/>
      <c r="DO420" s="213"/>
      <c r="DP420" s="213"/>
      <c r="DQ420" s="213"/>
      <c r="DR420" s="213"/>
      <c r="DS420" s="213"/>
      <c r="DT420" s="213"/>
      <c r="DU420" s="213"/>
      <c r="DV420" s="213"/>
      <c r="DW420" s="213"/>
      <c r="DX420" s="213"/>
      <c r="DY420" s="213"/>
      <c r="DZ420" s="213"/>
      <c r="EA420" s="213"/>
    </row>
    <row r="421" customFormat="false" ht="12.7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  <c r="DK421" s="213"/>
      <c r="DL421" s="213"/>
      <c r="DM421" s="213"/>
      <c r="DN421" s="213"/>
      <c r="DO421" s="213"/>
      <c r="DP421" s="213"/>
      <c r="DQ421" s="213"/>
      <c r="DR421" s="213"/>
      <c r="DS421" s="213"/>
      <c r="DT421" s="213"/>
      <c r="DU421" s="213"/>
      <c r="DV421" s="213"/>
      <c r="DW421" s="213"/>
      <c r="DX421" s="213"/>
      <c r="DY421" s="213"/>
      <c r="DZ421" s="213"/>
      <c r="EA421" s="213"/>
    </row>
    <row r="422" customFormat="false" ht="12.7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  <c r="DK422" s="213"/>
      <c r="DL422" s="213"/>
      <c r="DM422" s="213"/>
      <c r="DN422" s="213"/>
      <c r="DO422" s="213"/>
      <c r="DP422" s="213"/>
      <c r="DQ422" s="213"/>
      <c r="DR422" s="213"/>
      <c r="DS422" s="213"/>
      <c r="DT422" s="213"/>
      <c r="DU422" s="213"/>
      <c r="DV422" s="213"/>
      <c r="DW422" s="213"/>
      <c r="DX422" s="213"/>
      <c r="DY422" s="213"/>
      <c r="DZ422" s="213"/>
      <c r="EA422" s="213"/>
    </row>
    <row r="423" customFormat="false" ht="12.7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  <c r="DK423" s="213"/>
      <c r="DL423" s="213"/>
      <c r="DM423" s="213"/>
      <c r="DN423" s="213"/>
      <c r="DO423" s="213"/>
      <c r="DP423" s="213"/>
      <c r="DQ423" s="213"/>
      <c r="DR423" s="213"/>
      <c r="DS423" s="213"/>
      <c r="DT423" s="213"/>
      <c r="DU423" s="213"/>
      <c r="DV423" s="213"/>
      <c r="DW423" s="213"/>
      <c r="DX423" s="213"/>
      <c r="DY423" s="213"/>
      <c r="DZ423" s="213"/>
      <c r="EA423" s="213"/>
    </row>
    <row r="424" customFormat="false" ht="12.7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  <c r="DK424" s="213"/>
      <c r="DL424" s="213"/>
      <c r="DM424" s="213"/>
      <c r="DN424" s="213"/>
      <c r="DO424" s="213"/>
      <c r="DP424" s="213"/>
      <c r="DQ424" s="213"/>
      <c r="DR424" s="213"/>
      <c r="DS424" s="213"/>
      <c r="DT424" s="213"/>
      <c r="DU424" s="213"/>
      <c r="DV424" s="213"/>
      <c r="DW424" s="213"/>
      <c r="DX424" s="213"/>
      <c r="DY424" s="213"/>
      <c r="DZ424" s="213"/>
      <c r="EA424" s="213"/>
    </row>
    <row r="425" customFormat="false" ht="12.7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  <c r="DK425" s="213"/>
      <c r="DL425" s="213"/>
      <c r="DM425" s="213"/>
      <c r="DN425" s="213"/>
      <c r="DO425" s="213"/>
      <c r="DP425" s="213"/>
      <c r="DQ425" s="213"/>
      <c r="DR425" s="213"/>
      <c r="DS425" s="213"/>
      <c r="DT425" s="213"/>
      <c r="DU425" s="213"/>
      <c r="DV425" s="213"/>
      <c r="DW425" s="213"/>
      <c r="DX425" s="213"/>
      <c r="DY425" s="213"/>
      <c r="DZ425" s="213"/>
      <c r="EA425" s="213"/>
    </row>
    <row r="426" customFormat="false" ht="12.7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  <c r="DK426" s="213"/>
      <c r="DL426" s="213"/>
      <c r="DM426" s="213"/>
      <c r="DN426" s="213"/>
      <c r="DO426" s="213"/>
      <c r="DP426" s="213"/>
      <c r="DQ426" s="213"/>
      <c r="DR426" s="213"/>
      <c r="DS426" s="213"/>
      <c r="DT426" s="213"/>
      <c r="DU426" s="213"/>
      <c r="DV426" s="213"/>
      <c r="DW426" s="213"/>
      <c r="DX426" s="213"/>
      <c r="DY426" s="213"/>
      <c r="DZ426" s="213"/>
      <c r="EA426" s="213"/>
    </row>
    <row r="427" customFormat="false" ht="12.7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  <c r="DK427" s="213"/>
      <c r="DL427" s="213"/>
      <c r="DM427" s="213"/>
      <c r="DN427" s="213"/>
      <c r="DO427" s="213"/>
      <c r="DP427" s="213"/>
      <c r="DQ427" s="213"/>
      <c r="DR427" s="213"/>
      <c r="DS427" s="213"/>
      <c r="DT427" s="213"/>
      <c r="DU427" s="213"/>
      <c r="DV427" s="213"/>
      <c r="DW427" s="213"/>
      <c r="DX427" s="213"/>
      <c r="DY427" s="213"/>
      <c r="DZ427" s="213"/>
      <c r="EA427" s="213"/>
    </row>
    <row r="428" customFormat="false" ht="12.7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  <c r="DK428" s="213"/>
      <c r="DL428" s="213"/>
      <c r="DM428" s="213"/>
      <c r="DN428" s="213"/>
      <c r="DO428" s="213"/>
      <c r="DP428" s="213"/>
      <c r="DQ428" s="213"/>
      <c r="DR428" s="213"/>
      <c r="DS428" s="213"/>
      <c r="DT428" s="213"/>
      <c r="DU428" s="213"/>
      <c r="DV428" s="213"/>
      <c r="DW428" s="213"/>
      <c r="DX428" s="213"/>
      <c r="DY428" s="213"/>
      <c r="DZ428" s="213"/>
      <c r="EA428" s="213"/>
    </row>
    <row r="429" customFormat="false" ht="12.7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  <c r="DK429" s="213"/>
      <c r="DL429" s="213"/>
      <c r="DM429" s="213"/>
      <c r="DN429" s="213"/>
      <c r="DO429" s="213"/>
      <c r="DP429" s="213"/>
      <c r="DQ429" s="213"/>
      <c r="DR429" s="213"/>
      <c r="DS429" s="213"/>
      <c r="DT429" s="213"/>
      <c r="DU429" s="213"/>
      <c r="DV429" s="213"/>
      <c r="DW429" s="213"/>
      <c r="DX429" s="213"/>
      <c r="DY429" s="213"/>
      <c r="DZ429" s="213"/>
      <c r="EA429" s="213"/>
    </row>
    <row r="430" customFormat="false" ht="12.7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  <c r="DK430" s="213"/>
      <c r="DL430" s="213"/>
      <c r="DM430" s="213"/>
      <c r="DN430" s="213"/>
      <c r="DO430" s="213"/>
      <c r="DP430" s="213"/>
      <c r="DQ430" s="213"/>
      <c r="DR430" s="213"/>
      <c r="DS430" s="213"/>
      <c r="DT430" s="213"/>
      <c r="DU430" s="213"/>
      <c r="DV430" s="213"/>
      <c r="DW430" s="213"/>
      <c r="DX430" s="213"/>
      <c r="DY430" s="213"/>
      <c r="DZ430" s="213"/>
      <c r="EA430" s="213"/>
    </row>
    <row r="431" customFormat="false" ht="12.7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  <c r="DK431" s="213"/>
      <c r="DL431" s="213"/>
      <c r="DM431" s="213"/>
      <c r="DN431" s="213"/>
      <c r="DO431" s="213"/>
      <c r="DP431" s="213"/>
      <c r="DQ431" s="213"/>
      <c r="DR431" s="213"/>
      <c r="DS431" s="213"/>
      <c r="DT431" s="213"/>
      <c r="DU431" s="213"/>
      <c r="DV431" s="213"/>
      <c r="DW431" s="213"/>
      <c r="DX431" s="213"/>
      <c r="DY431" s="213"/>
      <c r="DZ431" s="213"/>
      <c r="EA431" s="213"/>
    </row>
    <row r="432" customFormat="false" ht="12.7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  <c r="DK432" s="213"/>
      <c r="DL432" s="213"/>
      <c r="DM432" s="213"/>
      <c r="DN432" s="213"/>
      <c r="DO432" s="213"/>
      <c r="DP432" s="213"/>
      <c r="DQ432" s="213"/>
      <c r="DR432" s="213"/>
      <c r="DS432" s="213"/>
      <c r="DT432" s="213"/>
      <c r="DU432" s="213"/>
      <c r="DV432" s="213"/>
      <c r="DW432" s="213"/>
      <c r="DX432" s="213"/>
      <c r="DY432" s="213"/>
      <c r="DZ432" s="213"/>
      <c r="EA432" s="213"/>
    </row>
    <row r="433" customFormat="false" ht="12.7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  <c r="DK433" s="213"/>
      <c r="DL433" s="213"/>
      <c r="DM433" s="213"/>
      <c r="DN433" s="213"/>
      <c r="DO433" s="213"/>
      <c r="DP433" s="213"/>
      <c r="DQ433" s="213"/>
      <c r="DR433" s="213"/>
      <c r="DS433" s="213"/>
      <c r="DT433" s="213"/>
      <c r="DU433" s="213"/>
      <c r="DV433" s="213"/>
      <c r="DW433" s="213"/>
      <c r="DX433" s="213"/>
      <c r="DY433" s="213"/>
      <c r="DZ433" s="213"/>
      <c r="EA433" s="213"/>
    </row>
    <row r="434" customFormat="false" ht="12.7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  <c r="DK434" s="213"/>
      <c r="DL434" s="213"/>
      <c r="DM434" s="213"/>
      <c r="DN434" s="213"/>
      <c r="DO434" s="213"/>
      <c r="DP434" s="213"/>
      <c r="DQ434" s="213"/>
      <c r="DR434" s="213"/>
      <c r="DS434" s="213"/>
      <c r="DT434" s="213"/>
      <c r="DU434" s="213"/>
      <c r="DV434" s="213"/>
      <c r="DW434" s="213"/>
      <c r="DX434" s="213"/>
      <c r="DY434" s="213"/>
      <c r="DZ434" s="213"/>
      <c r="EA434" s="213"/>
    </row>
    <row r="435" customFormat="false" ht="12.7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  <c r="DK435" s="213"/>
      <c r="DL435" s="213"/>
      <c r="DM435" s="213"/>
      <c r="DN435" s="213"/>
      <c r="DO435" s="213"/>
      <c r="DP435" s="213"/>
      <c r="DQ435" s="213"/>
      <c r="DR435" s="213"/>
      <c r="DS435" s="213"/>
      <c r="DT435" s="213"/>
      <c r="DU435" s="213"/>
      <c r="DV435" s="213"/>
      <c r="DW435" s="213"/>
      <c r="DX435" s="213"/>
      <c r="DY435" s="213"/>
      <c r="DZ435" s="213"/>
      <c r="EA435" s="213"/>
    </row>
    <row r="436" customFormat="false" ht="12.7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  <c r="DK436" s="213"/>
      <c r="DL436" s="213"/>
      <c r="DM436" s="213"/>
      <c r="DN436" s="213"/>
      <c r="DO436" s="213"/>
      <c r="DP436" s="213"/>
      <c r="DQ436" s="213"/>
      <c r="DR436" s="213"/>
      <c r="DS436" s="213"/>
      <c r="DT436" s="213"/>
      <c r="DU436" s="213"/>
      <c r="DV436" s="213"/>
      <c r="DW436" s="213"/>
      <c r="DX436" s="213"/>
      <c r="DY436" s="213"/>
      <c r="DZ436" s="213"/>
      <c r="EA436" s="213"/>
    </row>
    <row r="437" customFormat="false" ht="12.7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  <c r="DK437" s="213"/>
      <c r="DL437" s="213"/>
      <c r="DM437" s="213"/>
      <c r="DN437" s="213"/>
      <c r="DO437" s="213"/>
      <c r="DP437" s="213"/>
      <c r="DQ437" s="213"/>
      <c r="DR437" s="213"/>
      <c r="DS437" s="213"/>
      <c r="DT437" s="213"/>
      <c r="DU437" s="213"/>
      <c r="DV437" s="213"/>
      <c r="DW437" s="213"/>
      <c r="DX437" s="213"/>
      <c r="DY437" s="213"/>
      <c r="DZ437" s="213"/>
      <c r="EA437" s="213"/>
    </row>
    <row r="438" customFormat="false" ht="12.7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  <c r="DK438" s="213"/>
      <c r="DL438" s="213"/>
      <c r="DM438" s="213"/>
      <c r="DN438" s="213"/>
      <c r="DO438" s="213"/>
      <c r="DP438" s="213"/>
      <c r="DQ438" s="213"/>
      <c r="DR438" s="213"/>
      <c r="DS438" s="213"/>
      <c r="DT438" s="213"/>
      <c r="DU438" s="213"/>
      <c r="DV438" s="213"/>
      <c r="DW438" s="213"/>
      <c r="DX438" s="213"/>
      <c r="DY438" s="213"/>
      <c r="DZ438" s="213"/>
      <c r="EA438" s="213"/>
    </row>
    <row r="439" customFormat="false" ht="12.7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  <c r="DK439" s="213"/>
      <c r="DL439" s="213"/>
      <c r="DM439" s="213"/>
      <c r="DN439" s="213"/>
      <c r="DO439" s="213"/>
      <c r="DP439" s="213"/>
      <c r="DQ439" s="213"/>
      <c r="DR439" s="213"/>
      <c r="DS439" s="213"/>
      <c r="DT439" s="213"/>
      <c r="DU439" s="213"/>
      <c r="DV439" s="213"/>
      <c r="DW439" s="213"/>
      <c r="DX439" s="213"/>
      <c r="DY439" s="213"/>
      <c r="DZ439" s="213"/>
      <c r="EA439" s="213"/>
    </row>
    <row r="440" customFormat="false" ht="12.7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  <c r="DK440" s="213"/>
      <c r="DL440" s="213"/>
      <c r="DM440" s="213"/>
      <c r="DN440" s="213"/>
      <c r="DO440" s="213"/>
      <c r="DP440" s="213"/>
      <c r="DQ440" s="213"/>
      <c r="DR440" s="213"/>
      <c r="DS440" s="213"/>
      <c r="DT440" s="213"/>
      <c r="DU440" s="213"/>
      <c r="DV440" s="213"/>
      <c r="DW440" s="213"/>
      <c r="DX440" s="213"/>
      <c r="DY440" s="213"/>
      <c r="DZ440" s="213"/>
      <c r="EA440" s="213"/>
    </row>
    <row r="441" customFormat="false" ht="12.7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  <c r="DK441" s="213"/>
      <c r="DL441" s="213"/>
      <c r="DM441" s="213"/>
      <c r="DN441" s="213"/>
      <c r="DO441" s="213"/>
      <c r="DP441" s="213"/>
      <c r="DQ441" s="213"/>
      <c r="DR441" s="213"/>
      <c r="DS441" s="213"/>
      <c r="DT441" s="213"/>
      <c r="DU441" s="213"/>
      <c r="DV441" s="213"/>
      <c r="DW441" s="213"/>
      <c r="DX441" s="213"/>
      <c r="DY441" s="213"/>
      <c r="DZ441" s="213"/>
      <c r="EA441" s="213"/>
    </row>
    <row r="442" customFormat="false" ht="12.7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  <c r="DK442" s="213"/>
      <c r="DL442" s="213"/>
      <c r="DM442" s="213"/>
      <c r="DN442" s="213"/>
      <c r="DO442" s="213"/>
      <c r="DP442" s="213"/>
      <c r="DQ442" s="213"/>
      <c r="DR442" s="213"/>
      <c r="DS442" s="213"/>
      <c r="DT442" s="213"/>
      <c r="DU442" s="213"/>
      <c r="DV442" s="213"/>
      <c r="DW442" s="213"/>
      <c r="DX442" s="213"/>
      <c r="DY442" s="213"/>
      <c r="DZ442" s="213"/>
      <c r="EA442" s="213"/>
    </row>
    <row r="443" customFormat="false" ht="12.7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  <c r="DK443" s="213"/>
      <c r="DL443" s="213"/>
      <c r="DM443" s="213"/>
      <c r="DN443" s="213"/>
      <c r="DO443" s="213"/>
      <c r="DP443" s="213"/>
      <c r="DQ443" s="213"/>
      <c r="DR443" s="213"/>
      <c r="DS443" s="213"/>
      <c r="DT443" s="213"/>
      <c r="DU443" s="213"/>
      <c r="DV443" s="213"/>
      <c r="DW443" s="213"/>
      <c r="DX443" s="213"/>
      <c r="DY443" s="213"/>
      <c r="DZ443" s="213"/>
      <c r="EA443" s="213"/>
    </row>
    <row r="444" customFormat="false" ht="12.7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  <c r="DK444" s="213"/>
      <c r="DL444" s="213"/>
      <c r="DM444" s="213"/>
      <c r="DN444" s="213"/>
      <c r="DO444" s="213"/>
      <c r="DP444" s="213"/>
      <c r="DQ444" s="213"/>
      <c r="DR444" s="213"/>
      <c r="DS444" s="213"/>
      <c r="DT444" s="213"/>
      <c r="DU444" s="213"/>
      <c r="DV444" s="213"/>
      <c r="DW444" s="213"/>
      <c r="DX444" s="213"/>
      <c r="DY444" s="213"/>
      <c r="DZ444" s="213"/>
      <c r="EA444" s="213"/>
    </row>
    <row r="445" customFormat="false" ht="12.7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  <c r="DK445" s="213"/>
      <c r="DL445" s="213"/>
      <c r="DM445" s="213"/>
      <c r="DN445" s="213"/>
      <c r="DO445" s="213"/>
      <c r="DP445" s="213"/>
      <c r="DQ445" s="213"/>
      <c r="DR445" s="213"/>
      <c r="DS445" s="213"/>
      <c r="DT445" s="213"/>
      <c r="DU445" s="213"/>
      <c r="DV445" s="213"/>
      <c r="DW445" s="213"/>
      <c r="DX445" s="213"/>
      <c r="DY445" s="213"/>
      <c r="DZ445" s="213"/>
      <c r="EA445" s="213"/>
    </row>
    <row r="446" customFormat="false" ht="12.7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  <c r="DK446" s="213"/>
      <c r="DL446" s="213"/>
      <c r="DM446" s="213"/>
      <c r="DN446" s="213"/>
      <c r="DO446" s="213"/>
      <c r="DP446" s="213"/>
      <c r="DQ446" s="213"/>
      <c r="DR446" s="213"/>
      <c r="DS446" s="213"/>
      <c r="DT446" s="213"/>
      <c r="DU446" s="213"/>
      <c r="DV446" s="213"/>
      <c r="DW446" s="213"/>
      <c r="DX446" s="213"/>
      <c r="DY446" s="213"/>
      <c r="DZ446" s="213"/>
      <c r="EA446" s="213"/>
    </row>
    <row r="447" customFormat="false" ht="12.7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  <c r="DK447" s="213"/>
      <c r="DL447" s="213"/>
      <c r="DM447" s="213"/>
      <c r="DN447" s="213"/>
      <c r="DO447" s="213"/>
      <c r="DP447" s="213"/>
      <c r="DQ447" s="213"/>
      <c r="DR447" s="213"/>
      <c r="DS447" s="213"/>
      <c r="DT447" s="213"/>
      <c r="DU447" s="213"/>
      <c r="DV447" s="213"/>
      <c r="DW447" s="213"/>
      <c r="DX447" s="213"/>
      <c r="DY447" s="213"/>
      <c r="DZ447" s="213"/>
      <c r="EA447" s="213"/>
    </row>
    <row r="448" customFormat="false" ht="12.7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  <c r="DK448" s="213"/>
      <c r="DL448" s="213"/>
      <c r="DM448" s="213"/>
      <c r="DN448" s="213"/>
      <c r="DO448" s="213"/>
      <c r="DP448" s="213"/>
      <c r="DQ448" s="213"/>
      <c r="DR448" s="213"/>
      <c r="DS448" s="213"/>
      <c r="DT448" s="213"/>
      <c r="DU448" s="213"/>
      <c r="DV448" s="213"/>
      <c r="DW448" s="213"/>
      <c r="DX448" s="213"/>
      <c r="DY448" s="213"/>
      <c r="DZ448" s="213"/>
      <c r="EA448" s="213"/>
    </row>
    <row r="449" customFormat="false" ht="12.7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  <c r="DK449" s="213"/>
      <c r="DL449" s="213"/>
      <c r="DM449" s="213"/>
      <c r="DN449" s="213"/>
      <c r="DO449" s="213"/>
      <c r="DP449" s="213"/>
      <c r="DQ449" s="213"/>
      <c r="DR449" s="213"/>
      <c r="DS449" s="213"/>
      <c r="DT449" s="213"/>
      <c r="DU449" s="213"/>
      <c r="DV449" s="213"/>
      <c r="DW449" s="213"/>
      <c r="DX449" s="213"/>
      <c r="DY449" s="213"/>
      <c r="DZ449" s="213"/>
      <c r="EA449" s="213"/>
    </row>
    <row r="450" customFormat="false" ht="12.7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  <c r="DK450" s="213"/>
      <c r="DL450" s="213"/>
      <c r="DM450" s="213"/>
      <c r="DN450" s="213"/>
      <c r="DO450" s="213"/>
      <c r="DP450" s="213"/>
      <c r="DQ450" s="213"/>
      <c r="DR450" s="213"/>
      <c r="DS450" s="213"/>
      <c r="DT450" s="213"/>
      <c r="DU450" s="213"/>
      <c r="DV450" s="213"/>
      <c r="DW450" s="213"/>
      <c r="DX450" s="213"/>
      <c r="DY450" s="213"/>
      <c r="DZ450" s="213"/>
      <c r="EA450" s="213"/>
    </row>
    <row r="451" customFormat="false" ht="12.7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  <c r="DK451" s="213"/>
      <c r="DL451" s="213"/>
      <c r="DM451" s="213"/>
      <c r="DN451" s="213"/>
      <c r="DO451" s="213"/>
      <c r="DP451" s="213"/>
      <c r="DQ451" s="213"/>
      <c r="DR451" s="213"/>
      <c r="DS451" s="213"/>
      <c r="DT451" s="213"/>
      <c r="DU451" s="213"/>
      <c r="DV451" s="213"/>
      <c r="DW451" s="213"/>
      <c r="DX451" s="213"/>
      <c r="DY451" s="213"/>
      <c r="DZ451" s="213"/>
      <c r="EA451" s="213"/>
    </row>
    <row r="452" customFormat="false" ht="12.7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  <c r="DK452" s="213"/>
      <c r="DL452" s="213"/>
      <c r="DM452" s="213"/>
      <c r="DN452" s="213"/>
      <c r="DO452" s="213"/>
      <c r="DP452" s="213"/>
      <c r="DQ452" s="213"/>
      <c r="DR452" s="213"/>
      <c r="DS452" s="213"/>
      <c r="DT452" s="213"/>
      <c r="DU452" s="213"/>
      <c r="DV452" s="213"/>
      <c r="DW452" s="213"/>
      <c r="DX452" s="213"/>
      <c r="DY452" s="213"/>
      <c r="DZ452" s="213"/>
      <c r="EA452" s="213"/>
    </row>
    <row r="453" customFormat="false" ht="12.7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  <c r="DK453" s="213"/>
      <c r="DL453" s="213"/>
      <c r="DM453" s="213"/>
      <c r="DN453" s="213"/>
      <c r="DO453" s="213"/>
      <c r="DP453" s="213"/>
      <c r="DQ453" s="213"/>
      <c r="DR453" s="213"/>
      <c r="DS453" s="213"/>
      <c r="DT453" s="213"/>
      <c r="DU453" s="213"/>
      <c r="DV453" s="213"/>
      <c r="DW453" s="213"/>
      <c r="DX453" s="213"/>
      <c r="DY453" s="213"/>
      <c r="DZ453" s="213"/>
      <c r="EA453" s="213"/>
    </row>
    <row r="454" customFormat="false" ht="12.7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  <c r="DK454" s="213"/>
      <c r="DL454" s="213"/>
      <c r="DM454" s="213"/>
      <c r="DN454" s="213"/>
      <c r="DO454" s="213"/>
      <c r="DP454" s="213"/>
      <c r="DQ454" s="213"/>
      <c r="DR454" s="213"/>
      <c r="DS454" s="213"/>
      <c r="DT454" s="213"/>
      <c r="DU454" s="213"/>
      <c r="DV454" s="213"/>
      <c r="DW454" s="213"/>
      <c r="DX454" s="213"/>
      <c r="DY454" s="213"/>
      <c r="DZ454" s="213"/>
      <c r="EA454" s="213"/>
    </row>
    <row r="455" customFormat="false" ht="12.7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  <c r="DK455" s="213"/>
      <c r="DL455" s="213"/>
      <c r="DM455" s="213"/>
      <c r="DN455" s="213"/>
      <c r="DO455" s="213"/>
      <c r="DP455" s="213"/>
      <c r="DQ455" s="213"/>
      <c r="DR455" s="213"/>
      <c r="DS455" s="213"/>
      <c r="DT455" s="213"/>
      <c r="DU455" s="213"/>
      <c r="DV455" s="213"/>
      <c r="DW455" s="213"/>
      <c r="DX455" s="213"/>
      <c r="DY455" s="213"/>
      <c r="DZ455" s="213"/>
      <c r="EA455" s="213"/>
    </row>
    <row r="456" customFormat="false" ht="12.7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  <c r="DK456" s="213"/>
      <c r="DL456" s="213"/>
      <c r="DM456" s="213"/>
      <c r="DN456" s="213"/>
      <c r="DO456" s="213"/>
      <c r="DP456" s="213"/>
      <c r="DQ456" s="213"/>
      <c r="DR456" s="213"/>
      <c r="DS456" s="213"/>
      <c r="DT456" s="213"/>
      <c r="DU456" s="213"/>
      <c r="DV456" s="213"/>
      <c r="DW456" s="213"/>
      <c r="DX456" s="213"/>
      <c r="DY456" s="213"/>
      <c r="DZ456" s="213"/>
      <c r="EA456" s="213"/>
    </row>
    <row r="457" customFormat="false" ht="12.7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  <c r="DK457" s="213"/>
      <c r="DL457" s="213"/>
      <c r="DM457" s="213"/>
      <c r="DN457" s="213"/>
      <c r="DO457" s="213"/>
      <c r="DP457" s="213"/>
      <c r="DQ457" s="213"/>
      <c r="DR457" s="213"/>
      <c r="DS457" s="213"/>
      <c r="DT457" s="213"/>
      <c r="DU457" s="213"/>
      <c r="DV457" s="213"/>
      <c r="DW457" s="213"/>
      <c r="DX457" s="213"/>
      <c r="DY457" s="213"/>
      <c r="DZ457" s="213"/>
      <c r="EA457" s="213"/>
    </row>
    <row r="458" customFormat="false" ht="12.7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  <c r="DK458" s="213"/>
      <c r="DL458" s="213"/>
      <c r="DM458" s="213"/>
      <c r="DN458" s="213"/>
      <c r="DO458" s="213"/>
      <c r="DP458" s="213"/>
      <c r="DQ458" s="213"/>
      <c r="DR458" s="213"/>
      <c r="DS458" s="213"/>
      <c r="DT458" s="213"/>
      <c r="DU458" s="213"/>
      <c r="DV458" s="213"/>
      <c r="DW458" s="213"/>
      <c r="DX458" s="213"/>
      <c r="DY458" s="213"/>
      <c r="DZ458" s="213"/>
      <c r="EA458" s="213"/>
    </row>
    <row r="459" customFormat="false" ht="12.7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  <c r="DK459" s="213"/>
      <c r="DL459" s="213"/>
      <c r="DM459" s="213"/>
      <c r="DN459" s="213"/>
      <c r="DO459" s="213"/>
      <c r="DP459" s="213"/>
      <c r="DQ459" s="213"/>
      <c r="DR459" s="213"/>
      <c r="DS459" s="213"/>
      <c r="DT459" s="213"/>
      <c r="DU459" s="213"/>
      <c r="DV459" s="213"/>
      <c r="DW459" s="213"/>
      <c r="DX459" s="213"/>
      <c r="DY459" s="213"/>
      <c r="DZ459" s="213"/>
      <c r="EA459" s="213"/>
    </row>
    <row r="460" customFormat="false" ht="12.7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  <c r="DK460" s="213"/>
      <c r="DL460" s="213"/>
      <c r="DM460" s="213"/>
      <c r="DN460" s="213"/>
      <c r="DO460" s="213"/>
      <c r="DP460" s="213"/>
      <c r="DQ460" s="213"/>
      <c r="DR460" s="213"/>
      <c r="DS460" s="213"/>
      <c r="DT460" s="213"/>
      <c r="DU460" s="213"/>
      <c r="DV460" s="213"/>
      <c r="DW460" s="213"/>
      <c r="DX460" s="213"/>
      <c r="DY460" s="213"/>
      <c r="DZ460" s="213"/>
      <c r="EA460" s="213"/>
    </row>
    <row r="461" customFormat="false" ht="12.7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  <c r="DK461" s="213"/>
      <c r="DL461" s="213"/>
      <c r="DM461" s="213"/>
      <c r="DN461" s="213"/>
      <c r="DO461" s="213"/>
      <c r="DP461" s="213"/>
      <c r="DQ461" s="213"/>
      <c r="DR461" s="213"/>
      <c r="DS461" s="213"/>
      <c r="DT461" s="213"/>
      <c r="DU461" s="213"/>
      <c r="DV461" s="213"/>
      <c r="DW461" s="213"/>
      <c r="DX461" s="213"/>
      <c r="DY461" s="213"/>
      <c r="DZ461" s="213"/>
      <c r="EA461" s="213"/>
    </row>
    <row r="462" customFormat="false" ht="12.7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  <c r="DK462" s="213"/>
      <c r="DL462" s="213"/>
      <c r="DM462" s="213"/>
      <c r="DN462" s="213"/>
      <c r="DO462" s="213"/>
      <c r="DP462" s="213"/>
      <c r="DQ462" s="213"/>
      <c r="DR462" s="213"/>
      <c r="DS462" s="213"/>
      <c r="DT462" s="213"/>
      <c r="DU462" s="213"/>
      <c r="DV462" s="213"/>
      <c r="DW462" s="213"/>
      <c r="DX462" s="213"/>
      <c r="DY462" s="213"/>
      <c r="DZ462" s="213"/>
      <c r="EA462" s="213"/>
    </row>
    <row r="463" customFormat="false" ht="12.7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  <c r="DK463" s="213"/>
      <c r="DL463" s="213"/>
      <c r="DM463" s="213"/>
      <c r="DN463" s="213"/>
      <c r="DO463" s="213"/>
      <c r="DP463" s="213"/>
      <c r="DQ463" s="213"/>
      <c r="DR463" s="213"/>
      <c r="DS463" s="213"/>
      <c r="DT463" s="213"/>
      <c r="DU463" s="213"/>
      <c r="DV463" s="213"/>
      <c r="DW463" s="213"/>
      <c r="DX463" s="213"/>
      <c r="DY463" s="213"/>
      <c r="DZ463" s="213"/>
      <c r="EA463" s="213"/>
    </row>
    <row r="464" customFormat="false" ht="12.7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  <c r="DK464" s="213"/>
      <c r="DL464" s="213"/>
      <c r="DM464" s="213"/>
      <c r="DN464" s="213"/>
      <c r="DO464" s="213"/>
      <c r="DP464" s="213"/>
      <c r="DQ464" s="213"/>
      <c r="DR464" s="213"/>
      <c r="DS464" s="213"/>
      <c r="DT464" s="213"/>
      <c r="DU464" s="213"/>
      <c r="DV464" s="213"/>
      <c r="DW464" s="213"/>
      <c r="DX464" s="213"/>
      <c r="DY464" s="213"/>
      <c r="DZ464" s="213"/>
      <c r="EA464" s="213"/>
    </row>
    <row r="465" customFormat="false" ht="12.7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  <c r="DK465" s="213"/>
      <c r="DL465" s="213"/>
      <c r="DM465" s="213"/>
      <c r="DN465" s="213"/>
      <c r="DO465" s="213"/>
      <c r="DP465" s="213"/>
      <c r="DQ465" s="213"/>
      <c r="DR465" s="213"/>
      <c r="DS465" s="213"/>
      <c r="DT465" s="213"/>
      <c r="DU465" s="213"/>
      <c r="DV465" s="213"/>
      <c r="DW465" s="213"/>
      <c r="DX465" s="213"/>
      <c r="DY465" s="213"/>
      <c r="DZ465" s="213"/>
      <c r="EA465" s="213"/>
    </row>
    <row r="466" customFormat="false" ht="12.7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  <c r="DK466" s="213"/>
      <c r="DL466" s="213"/>
      <c r="DM466" s="213"/>
      <c r="DN466" s="213"/>
      <c r="DO466" s="213"/>
      <c r="DP466" s="213"/>
      <c r="DQ466" s="213"/>
      <c r="DR466" s="213"/>
      <c r="DS466" s="213"/>
      <c r="DT466" s="213"/>
      <c r="DU466" s="213"/>
      <c r="DV466" s="213"/>
      <c r="DW466" s="213"/>
      <c r="DX466" s="213"/>
      <c r="DY466" s="213"/>
      <c r="DZ466" s="213"/>
      <c r="EA466" s="213"/>
    </row>
    <row r="467" customFormat="false" ht="12.7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  <c r="DK467" s="213"/>
      <c r="DL467" s="213"/>
      <c r="DM467" s="213"/>
      <c r="DN467" s="213"/>
      <c r="DO467" s="213"/>
      <c r="DP467" s="213"/>
      <c r="DQ467" s="213"/>
      <c r="DR467" s="213"/>
      <c r="DS467" s="213"/>
      <c r="DT467" s="213"/>
      <c r="DU467" s="213"/>
      <c r="DV467" s="213"/>
      <c r="DW467" s="213"/>
      <c r="DX467" s="213"/>
      <c r="DY467" s="213"/>
      <c r="DZ467" s="213"/>
      <c r="EA467" s="213"/>
    </row>
    <row r="468" customFormat="false" ht="12.7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  <c r="DK468" s="213"/>
      <c r="DL468" s="213"/>
      <c r="DM468" s="213"/>
      <c r="DN468" s="213"/>
      <c r="DO468" s="213"/>
      <c r="DP468" s="213"/>
      <c r="DQ468" s="213"/>
      <c r="DR468" s="213"/>
      <c r="DS468" s="213"/>
      <c r="DT468" s="213"/>
      <c r="DU468" s="213"/>
      <c r="DV468" s="213"/>
      <c r="DW468" s="213"/>
      <c r="DX468" s="213"/>
      <c r="DY468" s="213"/>
      <c r="DZ468" s="213"/>
      <c r="EA468" s="213"/>
    </row>
    <row r="469" customFormat="false" ht="12.7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  <c r="DK469" s="213"/>
      <c r="DL469" s="213"/>
      <c r="DM469" s="213"/>
      <c r="DN469" s="213"/>
      <c r="DO469" s="213"/>
      <c r="DP469" s="213"/>
      <c r="DQ469" s="213"/>
      <c r="DR469" s="213"/>
      <c r="DS469" s="213"/>
      <c r="DT469" s="213"/>
      <c r="DU469" s="213"/>
      <c r="DV469" s="213"/>
      <c r="DW469" s="213"/>
      <c r="DX469" s="213"/>
      <c r="DY469" s="213"/>
      <c r="DZ469" s="213"/>
      <c r="EA469" s="213"/>
    </row>
    <row r="470" customFormat="false" ht="12.7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  <c r="DK470" s="213"/>
      <c r="DL470" s="213"/>
      <c r="DM470" s="213"/>
      <c r="DN470" s="213"/>
      <c r="DO470" s="213"/>
      <c r="DP470" s="213"/>
      <c r="DQ470" s="213"/>
      <c r="DR470" s="213"/>
      <c r="DS470" s="213"/>
      <c r="DT470" s="213"/>
      <c r="DU470" s="213"/>
      <c r="DV470" s="213"/>
      <c r="DW470" s="213"/>
      <c r="DX470" s="213"/>
      <c r="DY470" s="213"/>
      <c r="DZ470" s="213"/>
      <c r="EA470" s="213"/>
    </row>
    <row r="471" customFormat="false" ht="12.7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  <c r="DK471" s="213"/>
      <c r="DL471" s="213"/>
      <c r="DM471" s="213"/>
      <c r="DN471" s="213"/>
      <c r="DO471" s="213"/>
      <c r="DP471" s="213"/>
      <c r="DQ471" s="213"/>
      <c r="DR471" s="213"/>
      <c r="DS471" s="213"/>
      <c r="DT471" s="213"/>
      <c r="DU471" s="213"/>
      <c r="DV471" s="213"/>
      <c r="DW471" s="213"/>
      <c r="DX471" s="213"/>
      <c r="DY471" s="213"/>
      <c r="DZ471" s="213"/>
      <c r="EA471" s="213"/>
    </row>
    <row r="472" customFormat="false" ht="12.7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  <c r="DK472" s="213"/>
      <c r="DL472" s="213"/>
      <c r="DM472" s="213"/>
      <c r="DN472" s="213"/>
      <c r="DO472" s="213"/>
      <c r="DP472" s="213"/>
      <c r="DQ472" s="213"/>
      <c r="DR472" s="213"/>
      <c r="DS472" s="213"/>
      <c r="DT472" s="213"/>
      <c r="DU472" s="213"/>
      <c r="DV472" s="213"/>
      <c r="DW472" s="213"/>
      <c r="DX472" s="213"/>
      <c r="DY472" s="213"/>
      <c r="DZ472" s="213"/>
      <c r="EA472" s="213"/>
    </row>
    <row r="473" customFormat="false" ht="12.7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  <c r="DK473" s="213"/>
      <c r="DL473" s="213"/>
      <c r="DM473" s="213"/>
      <c r="DN473" s="213"/>
      <c r="DO473" s="213"/>
      <c r="DP473" s="213"/>
      <c r="DQ473" s="213"/>
      <c r="DR473" s="213"/>
      <c r="DS473" s="213"/>
      <c r="DT473" s="213"/>
      <c r="DU473" s="213"/>
      <c r="DV473" s="213"/>
      <c r="DW473" s="213"/>
      <c r="DX473" s="213"/>
      <c r="DY473" s="213"/>
      <c r="DZ473" s="213"/>
      <c r="EA473" s="213"/>
    </row>
    <row r="474" customFormat="false" ht="12.7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  <c r="DK474" s="213"/>
      <c r="DL474" s="213"/>
      <c r="DM474" s="213"/>
      <c r="DN474" s="213"/>
      <c r="DO474" s="213"/>
      <c r="DP474" s="213"/>
      <c r="DQ474" s="213"/>
      <c r="DR474" s="213"/>
      <c r="DS474" s="213"/>
      <c r="DT474" s="213"/>
      <c r="DU474" s="213"/>
      <c r="DV474" s="213"/>
      <c r="DW474" s="213"/>
      <c r="DX474" s="213"/>
      <c r="DY474" s="213"/>
      <c r="DZ474" s="213"/>
      <c r="EA474" s="213"/>
    </row>
    <row r="475" customFormat="false" ht="12.7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  <c r="DK475" s="213"/>
      <c r="DL475" s="213"/>
      <c r="DM475" s="213"/>
      <c r="DN475" s="213"/>
      <c r="DO475" s="213"/>
      <c r="DP475" s="213"/>
      <c r="DQ475" s="213"/>
      <c r="DR475" s="213"/>
      <c r="DS475" s="213"/>
      <c r="DT475" s="213"/>
      <c r="DU475" s="213"/>
      <c r="DV475" s="213"/>
      <c r="DW475" s="213"/>
      <c r="DX475" s="213"/>
      <c r="DY475" s="213"/>
      <c r="DZ475" s="213"/>
      <c r="EA475" s="213"/>
    </row>
    <row r="476" customFormat="false" ht="12.7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  <c r="DK476" s="213"/>
      <c r="DL476" s="213"/>
      <c r="DM476" s="213"/>
      <c r="DN476" s="213"/>
      <c r="DO476" s="213"/>
      <c r="DP476" s="213"/>
      <c r="DQ476" s="213"/>
      <c r="DR476" s="213"/>
      <c r="DS476" s="213"/>
      <c r="DT476" s="213"/>
      <c r="DU476" s="213"/>
      <c r="DV476" s="213"/>
      <c r="DW476" s="213"/>
      <c r="DX476" s="213"/>
      <c r="DY476" s="213"/>
      <c r="DZ476" s="213"/>
      <c r="EA476" s="213"/>
    </row>
    <row r="477" customFormat="false" ht="12.7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  <c r="DK477" s="213"/>
      <c r="DL477" s="213"/>
      <c r="DM477" s="213"/>
      <c r="DN477" s="213"/>
      <c r="DO477" s="213"/>
      <c r="DP477" s="213"/>
      <c r="DQ477" s="213"/>
      <c r="DR477" s="213"/>
      <c r="DS477" s="213"/>
      <c r="DT477" s="213"/>
      <c r="DU477" s="213"/>
      <c r="DV477" s="213"/>
      <c r="DW477" s="213"/>
      <c r="DX477" s="213"/>
      <c r="DY477" s="213"/>
      <c r="DZ477" s="213"/>
      <c r="EA477" s="213"/>
    </row>
    <row r="478" customFormat="false" ht="12.7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  <c r="DK478" s="213"/>
      <c r="DL478" s="213"/>
      <c r="DM478" s="213"/>
      <c r="DN478" s="213"/>
      <c r="DO478" s="213"/>
      <c r="DP478" s="213"/>
      <c r="DQ478" s="213"/>
      <c r="DR478" s="213"/>
      <c r="DS478" s="213"/>
      <c r="DT478" s="213"/>
      <c r="DU478" s="213"/>
      <c r="DV478" s="213"/>
      <c r="DW478" s="213"/>
      <c r="DX478" s="213"/>
      <c r="DY478" s="213"/>
      <c r="DZ478" s="213"/>
      <c r="EA478" s="213"/>
    </row>
    <row r="479" customFormat="false" ht="12.7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  <c r="DK479" s="213"/>
      <c r="DL479" s="213"/>
      <c r="DM479" s="213"/>
      <c r="DN479" s="213"/>
      <c r="DO479" s="213"/>
      <c r="DP479" s="213"/>
      <c r="DQ479" s="213"/>
      <c r="DR479" s="213"/>
      <c r="DS479" s="213"/>
      <c r="DT479" s="213"/>
      <c r="DU479" s="213"/>
      <c r="DV479" s="213"/>
      <c r="DW479" s="213"/>
      <c r="DX479" s="213"/>
      <c r="DY479" s="213"/>
      <c r="DZ479" s="213"/>
      <c r="EA479" s="213"/>
    </row>
    <row r="480" customFormat="false" ht="12.7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  <c r="DK480" s="213"/>
      <c r="DL480" s="213"/>
      <c r="DM480" s="213"/>
      <c r="DN480" s="213"/>
      <c r="DO480" s="213"/>
      <c r="DP480" s="213"/>
      <c r="DQ480" s="213"/>
      <c r="DR480" s="213"/>
      <c r="DS480" s="213"/>
      <c r="DT480" s="213"/>
      <c r="DU480" s="213"/>
      <c r="DV480" s="213"/>
      <c r="DW480" s="213"/>
      <c r="DX480" s="213"/>
      <c r="DY480" s="213"/>
      <c r="DZ480" s="213"/>
      <c r="EA480" s="213"/>
    </row>
    <row r="481" customFormat="false" ht="12.7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  <c r="DK481" s="213"/>
      <c r="DL481" s="213"/>
      <c r="DM481" s="213"/>
      <c r="DN481" s="213"/>
      <c r="DO481" s="213"/>
      <c r="DP481" s="213"/>
      <c r="DQ481" s="213"/>
      <c r="DR481" s="213"/>
      <c r="DS481" s="213"/>
      <c r="DT481" s="213"/>
      <c r="DU481" s="213"/>
      <c r="DV481" s="213"/>
      <c r="DW481" s="213"/>
      <c r="DX481" s="213"/>
      <c r="DY481" s="213"/>
      <c r="DZ481" s="213"/>
      <c r="EA481" s="213"/>
    </row>
    <row r="482" customFormat="false" ht="12.7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  <c r="DK482" s="213"/>
      <c r="DL482" s="213"/>
      <c r="DM482" s="213"/>
      <c r="DN482" s="213"/>
      <c r="DO482" s="213"/>
      <c r="DP482" s="213"/>
      <c r="DQ482" s="213"/>
      <c r="DR482" s="213"/>
      <c r="DS482" s="213"/>
      <c r="DT482" s="213"/>
      <c r="DU482" s="213"/>
      <c r="DV482" s="213"/>
      <c r="DW482" s="213"/>
      <c r="DX482" s="213"/>
      <c r="DY482" s="213"/>
      <c r="DZ482" s="213"/>
      <c r="EA482" s="213"/>
    </row>
    <row r="483" customFormat="false" ht="12.7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  <c r="DK483" s="213"/>
      <c r="DL483" s="213"/>
      <c r="DM483" s="213"/>
      <c r="DN483" s="213"/>
      <c r="DO483" s="213"/>
      <c r="DP483" s="213"/>
      <c r="DQ483" s="213"/>
      <c r="DR483" s="213"/>
      <c r="DS483" s="213"/>
      <c r="DT483" s="213"/>
      <c r="DU483" s="213"/>
      <c r="DV483" s="213"/>
      <c r="DW483" s="213"/>
      <c r="DX483" s="213"/>
      <c r="DY483" s="213"/>
      <c r="DZ483" s="213"/>
      <c r="EA483" s="213"/>
    </row>
    <row r="484" customFormat="false" ht="12.7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  <c r="DK484" s="213"/>
      <c r="DL484" s="213"/>
      <c r="DM484" s="213"/>
      <c r="DN484" s="213"/>
      <c r="DO484" s="213"/>
      <c r="DP484" s="213"/>
      <c r="DQ484" s="213"/>
      <c r="DR484" s="213"/>
      <c r="DS484" s="213"/>
      <c r="DT484" s="213"/>
      <c r="DU484" s="213"/>
      <c r="DV484" s="213"/>
      <c r="DW484" s="213"/>
      <c r="DX484" s="213"/>
      <c r="DY484" s="213"/>
      <c r="DZ484" s="213"/>
      <c r="EA484" s="213"/>
    </row>
    <row r="485" customFormat="false" ht="12.7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  <c r="DK485" s="213"/>
      <c r="DL485" s="213"/>
      <c r="DM485" s="213"/>
      <c r="DN485" s="213"/>
      <c r="DO485" s="213"/>
      <c r="DP485" s="213"/>
      <c r="DQ485" s="213"/>
      <c r="DR485" s="213"/>
      <c r="DS485" s="213"/>
      <c r="DT485" s="213"/>
      <c r="DU485" s="213"/>
      <c r="DV485" s="213"/>
      <c r="DW485" s="213"/>
      <c r="DX485" s="213"/>
      <c r="DY485" s="213"/>
      <c r="DZ485" s="213"/>
      <c r="EA485" s="213"/>
    </row>
    <row r="486" customFormat="false" ht="12.7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  <c r="DK486" s="213"/>
      <c r="DL486" s="213"/>
      <c r="DM486" s="213"/>
      <c r="DN486" s="213"/>
      <c r="DO486" s="213"/>
      <c r="DP486" s="213"/>
      <c r="DQ486" s="213"/>
      <c r="DR486" s="213"/>
      <c r="DS486" s="213"/>
      <c r="DT486" s="213"/>
      <c r="DU486" s="213"/>
      <c r="DV486" s="213"/>
      <c r="DW486" s="213"/>
      <c r="DX486" s="213"/>
      <c r="DY486" s="213"/>
      <c r="DZ486" s="213"/>
      <c r="EA486" s="213"/>
    </row>
    <row r="487" customFormat="false" ht="12.7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  <c r="DK487" s="213"/>
      <c r="DL487" s="213"/>
      <c r="DM487" s="213"/>
      <c r="DN487" s="213"/>
      <c r="DO487" s="213"/>
      <c r="DP487" s="213"/>
      <c r="DQ487" s="213"/>
      <c r="DR487" s="213"/>
      <c r="DS487" s="213"/>
      <c r="DT487" s="213"/>
      <c r="DU487" s="213"/>
      <c r="DV487" s="213"/>
      <c r="DW487" s="213"/>
      <c r="DX487" s="213"/>
      <c r="DY487" s="213"/>
      <c r="DZ487" s="213"/>
      <c r="EA487" s="213"/>
    </row>
    <row r="488" customFormat="false" ht="12.7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  <c r="DK488" s="213"/>
      <c r="DL488" s="213"/>
      <c r="DM488" s="213"/>
      <c r="DN488" s="213"/>
      <c r="DO488" s="213"/>
      <c r="DP488" s="213"/>
      <c r="DQ488" s="213"/>
      <c r="DR488" s="213"/>
      <c r="DS488" s="213"/>
      <c r="DT488" s="213"/>
      <c r="DU488" s="213"/>
      <c r="DV488" s="213"/>
      <c r="DW488" s="213"/>
      <c r="DX488" s="213"/>
      <c r="DY488" s="213"/>
      <c r="DZ488" s="213"/>
      <c r="EA488" s="213"/>
    </row>
    <row r="489" customFormat="false" ht="12.7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  <c r="DK489" s="213"/>
      <c r="DL489" s="213"/>
      <c r="DM489" s="213"/>
      <c r="DN489" s="213"/>
      <c r="DO489" s="213"/>
      <c r="DP489" s="213"/>
      <c r="DQ489" s="213"/>
      <c r="DR489" s="213"/>
      <c r="DS489" s="213"/>
      <c r="DT489" s="213"/>
      <c r="DU489" s="213"/>
      <c r="DV489" s="213"/>
      <c r="DW489" s="213"/>
      <c r="DX489" s="213"/>
      <c r="DY489" s="213"/>
      <c r="DZ489" s="213"/>
      <c r="EA489" s="213"/>
    </row>
    <row r="490" customFormat="false" ht="12.7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  <c r="DK490" s="213"/>
      <c r="DL490" s="213"/>
      <c r="DM490" s="213"/>
      <c r="DN490" s="213"/>
      <c r="DO490" s="213"/>
      <c r="DP490" s="213"/>
      <c r="DQ490" s="213"/>
      <c r="DR490" s="213"/>
      <c r="DS490" s="213"/>
      <c r="DT490" s="213"/>
      <c r="DU490" s="213"/>
      <c r="DV490" s="213"/>
      <c r="DW490" s="213"/>
      <c r="DX490" s="213"/>
      <c r="DY490" s="213"/>
      <c r="DZ490" s="213"/>
      <c r="EA490" s="213"/>
    </row>
    <row r="491" customFormat="false" ht="12.7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  <c r="DK491" s="213"/>
      <c r="DL491" s="213"/>
      <c r="DM491" s="213"/>
      <c r="DN491" s="213"/>
      <c r="DO491" s="213"/>
      <c r="DP491" s="213"/>
      <c r="DQ491" s="213"/>
      <c r="DR491" s="213"/>
      <c r="DS491" s="213"/>
      <c r="DT491" s="213"/>
      <c r="DU491" s="213"/>
      <c r="DV491" s="213"/>
      <c r="DW491" s="213"/>
      <c r="DX491" s="213"/>
      <c r="DY491" s="213"/>
      <c r="DZ491" s="213"/>
      <c r="EA491" s="213"/>
    </row>
    <row r="492" customFormat="false" ht="12.7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  <c r="DK492" s="213"/>
      <c r="DL492" s="213"/>
      <c r="DM492" s="213"/>
      <c r="DN492" s="213"/>
      <c r="DO492" s="213"/>
      <c r="DP492" s="213"/>
      <c r="DQ492" s="213"/>
      <c r="DR492" s="213"/>
      <c r="DS492" s="213"/>
      <c r="DT492" s="213"/>
      <c r="DU492" s="213"/>
      <c r="DV492" s="213"/>
      <c r="DW492" s="213"/>
      <c r="DX492" s="213"/>
      <c r="DY492" s="213"/>
      <c r="DZ492" s="213"/>
      <c r="EA492" s="213"/>
    </row>
    <row r="493" customFormat="false" ht="12.7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  <c r="DK493" s="213"/>
      <c r="DL493" s="213"/>
      <c r="DM493" s="213"/>
      <c r="DN493" s="213"/>
      <c r="DO493" s="213"/>
      <c r="DP493" s="213"/>
      <c r="DQ493" s="213"/>
      <c r="DR493" s="213"/>
      <c r="DS493" s="213"/>
      <c r="DT493" s="213"/>
      <c r="DU493" s="213"/>
      <c r="DV493" s="213"/>
      <c r="DW493" s="213"/>
      <c r="DX493" s="213"/>
      <c r="DY493" s="213"/>
      <c r="DZ493" s="213"/>
      <c r="EA493" s="213"/>
    </row>
    <row r="494" customFormat="false" ht="12.7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  <c r="DK494" s="213"/>
      <c r="DL494" s="213"/>
      <c r="DM494" s="213"/>
      <c r="DN494" s="213"/>
      <c r="DO494" s="213"/>
      <c r="DP494" s="213"/>
      <c r="DQ494" s="213"/>
      <c r="DR494" s="213"/>
      <c r="DS494" s="213"/>
      <c r="DT494" s="213"/>
      <c r="DU494" s="213"/>
      <c r="DV494" s="213"/>
      <c r="DW494" s="213"/>
      <c r="DX494" s="213"/>
      <c r="DY494" s="213"/>
      <c r="DZ494" s="213"/>
      <c r="EA494" s="213"/>
    </row>
    <row r="495" customFormat="false" ht="12.7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  <c r="DK495" s="213"/>
      <c r="DL495" s="213"/>
      <c r="DM495" s="213"/>
      <c r="DN495" s="213"/>
      <c r="DO495" s="213"/>
      <c r="DP495" s="213"/>
      <c r="DQ495" s="213"/>
      <c r="DR495" s="213"/>
      <c r="DS495" s="213"/>
      <c r="DT495" s="213"/>
      <c r="DU495" s="213"/>
      <c r="DV495" s="213"/>
      <c r="DW495" s="213"/>
      <c r="DX495" s="213"/>
      <c r="DY495" s="213"/>
      <c r="DZ495" s="213"/>
      <c r="EA495" s="213"/>
    </row>
    <row r="496" customFormat="false" ht="12.7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  <c r="DK496" s="213"/>
      <c r="DL496" s="213"/>
      <c r="DM496" s="213"/>
      <c r="DN496" s="213"/>
      <c r="DO496" s="213"/>
      <c r="DP496" s="213"/>
      <c r="DQ496" s="213"/>
      <c r="DR496" s="213"/>
      <c r="DS496" s="213"/>
      <c r="DT496" s="213"/>
      <c r="DU496" s="213"/>
      <c r="DV496" s="213"/>
      <c r="DW496" s="213"/>
      <c r="DX496" s="213"/>
      <c r="DY496" s="213"/>
      <c r="DZ496" s="213"/>
      <c r="EA496" s="213"/>
    </row>
    <row r="497" customFormat="false" ht="12.7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  <c r="DK497" s="213"/>
      <c r="DL497" s="213"/>
      <c r="DM497" s="213"/>
      <c r="DN497" s="213"/>
      <c r="DO497" s="213"/>
      <c r="DP497" s="213"/>
      <c r="DQ497" s="213"/>
      <c r="DR497" s="213"/>
      <c r="DS497" s="213"/>
      <c r="DT497" s="213"/>
      <c r="DU497" s="213"/>
      <c r="DV497" s="213"/>
      <c r="DW497" s="213"/>
      <c r="DX497" s="213"/>
      <c r="DY497" s="213"/>
      <c r="DZ497" s="213"/>
      <c r="EA497" s="213"/>
    </row>
    <row r="498" customFormat="false" ht="12.7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  <c r="DK498" s="213"/>
      <c r="DL498" s="213"/>
      <c r="DM498" s="213"/>
      <c r="DN498" s="213"/>
      <c r="DO498" s="213"/>
      <c r="DP498" s="213"/>
      <c r="DQ498" s="213"/>
      <c r="DR498" s="213"/>
      <c r="DS498" s="213"/>
      <c r="DT498" s="213"/>
      <c r="DU498" s="213"/>
      <c r="DV498" s="213"/>
      <c r="DW498" s="213"/>
      <c r="DX498" s="213"/>
      <c r="DY498" s="213"/>
      <c r="DZ498" s="213"/>
      <c r="EA498" s="213"/>
    </row>
    <row r="499" customFormat="false" ht="12.7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  <c r="DK499" s="213"/>
      <c r="DL499" s="213"/>
      <c r="DM499" s="213"/>
      <c r="DN499" s="213"/>
      <c r="DO499" s="213"/>
      <c r="DP499" s="213"/>
      <c r="DQ499" s="213"/>
      <c r="DR499" s="213"/>
      <c r="DS499" s="213"/>
      <c r="DT499" s="213"/>
      <c r="DU499" s="213"/>
      <c r="DV499" s="213"/>
      <c r="DW499" s="213"/>
      <c r="DX499" s="213"/>
      <c r="DY499" s="213"/>
      <c r="DZ499" s="213"/>
      <c r="EA499" s="213"/>
    </row>
    <row r="500" customFormat="false" ht="12.7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  <c r="DK500" s="213"/>
      <c r="DL500" s="213"/>
      <c r="DM500" s="213"/>
      <c r="DN500" s="213"/>
      <c r="DO500" s="213"/>
      <c r="DP500" s="213"/>
      <c r="DQ500" s="213"/>
      <c r="DR500" s="213"/>
      <c r="DS500" s="213"/>
      <c r="DT500" s="213"/>
      <c r="DU500" s="213"/>
      <c r="DV500" s="213"/>
      <c r="DW500" s="213"/>
      <c r="DX500" s="213"/>
      <c r="DY500" s="213"/>
      <c r="DZ500" s="213"/>
      <c r="EA500" s="213"/>
    </row>
    <row r="501" customFormat="false" ht="12.7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  <c r="DK501" s="213"/>
      <c r="DL501" s="213"/>
      <c r="DM501" s="213"/>
      <c r="DN501" s="213"/>
      <c r="DO501" s="213"/>
      <c r="DP501" s="213"/>
      <c r="DQ501" s="213"/>
      <c r="DR501" s="213"/>
      <c r="DS501" s="213"/>
      <c r="DT501" s="213"/>
      <c r="DU501" s="213"/>
      <c r="DV501" s="213"/>
      <c r="DW501" s="213"/>
      <c r="DX501" s="213"/>
      <c r="DY501" s="213"/>
      <c r="DZ501" s="213"/>
      <c r="EA501" s="213"/>
    </row>
    <row r="502" customFormat="false" ht="12.7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  <c r="DK502" s="213"/>
      <c r="DL502" s="213"/>
      <c r="DM502" s="213"/>
      <c r="DN502" s="213"/>
      <c r="DO502" s="213"/>
      <c r="DP502" s="213"/>
      <c r="DQ502" s="213"/>
      <c r="DR502" s="213"/>
      <c r="DS502" s="213"/>
      <c r="DT502" s="213"/>
      <c r="DU502" s="213"/>
      <c r="DV502" s="213"/>
      <c r="DW502" s="213"/>
      <c r="DX502" s="213"/>
      <c r="DY502" s="213"/>
      <c r="DZ502" s="213"/>
      <c r="EA502" s="213"/>
    </row>
    <row r="503" customFormat="false" ht="12.7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  <c r="DK503" s="213"/>
      <c r="DL503" s="213"/>
      <c r="DM503" s="213"/>
      <c r="DN503" s="213"/>
      <c r="DO503" s="213"/>
      <c r="DP503" s="213"/>
      <c r="DQ503" s="213"/>
      <c r="DR503" s="213"/>
      <c r="DS503" s="213"/>
      <c r="DT503" s="213"/>
      <c r="DU503" s="213"/>
      <c r="DV503" s="213"/>
      <c r="DW503" s="213"/>
      <c r="DX503" s="213"/>
      <c r="DY503" s="213"/>
      <c r="DZ503" s="213"/>
      <c r="EA503" s="213"/>
    </row>
    <row r="504" customFormat="false" ht="12.7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  <c r="DK504" s="213"/>
      <c r="DL504" s="213"/>
      <c r="DM504" s="213"/>
      <c r="DN504" s="213"/>
      <c r="DO504" s="213"/>
      <c r="DP504" s="213"/>
      <c r="DQ504" s="213"/>
      <c r="DR504" s="213"/>
      <c r="DS504" s="213"/>
      <c r="DT504" s="213"/>
      <c r="DU504" s="213"/>
      <c r="DV504" s="213"/>
      <c r="DW504" s="213"/>
      <c r="DX504" s="213"/>
      <c r="DY504" s="213"/>
      <c r="DZ504" s="213"/>
      <c r="EA504" s="213"/>
    </row>
    <row r="505" customFormat="false" ht="12.7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  <c r="DK505" s="213"/>
      <c r="DL505" s="213"/>
      <c r="DM505" s="213"/>
      <c r="DN505" s="213"/>
      <c r="DO505" s="213"/>
      <c r="DP505" s="213"/>
      <c r="DQ505" s="213"/>
      <c r="DR505" s="213"/>
      <c r="DS505" s="213"/>
      <c r="DT505" s="213"/>
      <c r="DU505" s="213"/>
      <c r="DV505" s="213"/>
      <c r="DW505" s="213"/>
      <c r="DX505" s="213"/>
      <c r="DY505" s="213"/>
      <c r="DZ505" s="213"/>
      <c r="EA505" s="213"/>
    </row>
    <row r="506" customFormat="false" ht="12.7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  <c r="DK506" s="213"/>
      <c r="DL506" s="213"/>
      <c r="DM506" s="213"/>
      <c r="DN506" s="213"/>
      <c r="DO506" s="213"/>
      <c r="DP506" s="213"/>
      <c r="DQ506" s="213"/>
      <c r="DR506" s="213"/>
      <c r="DS506" s="213"/>
      <c r="DT506" s="213"/>
      <c r="DU506" s="213"/>
      <c r="DV506" s="213"/>
      <c r="DW506" s="213"/>
      <c r="DX506" s="213"/>
      <c r="DY506" s="213"/>
      <c r="DZ506" s="213"/>
      <c r="EA506" s="213"/>
    </row>
    <row r="507" customFormat="false" ht="12.7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  <c r="DK507" s="213"/>
      <c r="DL507" s="213"/>
      <c r="DM507" s="213"/>
      <c r="DN507" s="213"/>
      <c r="DO507" s="213"/>
      <c r="DP507" s="213"/>
      <c r="DQ507" s="213"/>
      <c r="DR507" s="213"/>
      <c r="DS507" s="213"/>
      <c r="DT507" s="213"/>
      <c r="DU507" s="213"/>
      <c r="DV507" s="213"/>
      <c r="DW507" s="213"/>
      <c r="DX507" s="213"/>
      <c r="DY507" s="213"/>
      <c r="DZ507" s="213"/>
      <c r="EA507" s="213"/>
    </row>
    <row r="508" customFormat="false" ht="12.7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  <c r="DK508" s="213"/>
      <c r="DL508" s="213"/>
      <c r="DM508" s="213"/>
      <c r="DN508" s="213"/>
      <c r="DO508" s="213"/>
      <c r="DP508" s="213"/>
      <c r="DQ508" s="213"/>
      <c r="DR508" s="213"/>
      <c r="DS508" s="213"/>
      <c r="DT508" s="213"/>
      <c r="DU508" s="213"/>
      <c r="DV508" s="213"/>
      <c r="DW508" s="213"/>
      <c r="DX508" s="213"/>
      <c r="DY508" s="213"/>
      <c r="DZ508" s="213"/>
      <c r="EA508" s="213"/>
    </row>
    <row r="509" customFormat="false" ht="12.7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  <c r="DK509" s="213"/>
      <c r="DL509" s="213"/>
      <c r="DM509" s="213"/>
      <c r="DN509" s="213"/>
      <c r="DO509" s="213"/>
      <c r="DP509" s="213"/>
      <c r="DQ509" s="213"/>
      <c r="DR509" s="213"/>
      <c r="DS509" s="213"/>
      <c r="DT509" s="213"/>
      <c r="DU509" s="213"/>
      <c r="DV509" s="213"/>
      <c r="DW509" s="213"/>
      <c r="DX509" s="213"/>
      <c r="DY509" s="213"/>
      <c r="DZ509" s="213"/>
      <c r="EA509" s="213"/>
    </row>
    <row r="510" customFormat="false" ht="12.7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  <c r="DK510" s="213"/>
      <c r="DL510" s="213"/>
      <c r="DM510" s="213"/>
      <c r="DN510" s="213"/>
      <c r="DO510" s="213"/>
      <c r="DP510" s="213"/>
      <c r="DQ510" s="213"/>
      <c r="DR510" s="213"/>
      <c r="DS510" s="213"/>
      <c r="DT510" s="213"/>
      <c r="DU510" s="213"/>
      <c r="DV510" s="213"/>
      <c r="DW510" s="213"/>
      <c r="DX510" s="213"/>
      <c r="DY510" s="213"/>
      <c r="DZ510" s="213"/>
      <c r="EA510" s="213"/>
    </row>
    <row r="511" customFormat="false" ht="12.7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  <c r="DK511" s="213"/>
      <c r="DL511" s="213"/>
      <c r="DM511" s="213"/>
      <c r="DN511" s="213"/>
      <c r="DO511" s="213"/>
      <c r="DP511" s="213"/>
      <c r="DQ511" s="213"/>
      <c r="DR511" s="213"/>
      <c r="DS511" s="213"/>
      <c r="DT511" s="213"/>
      <c r="DU511" s="213"/>
      <c r="DV511" s="213"/>
      <c r="DW511" s="213"/>
      <c r="DX511" s="213"/>
      <c r="DY511" s="213"/>
      <c r="DZ511" s="213"/>
      <c r="EA511" s="213"/>
    </row>
    <row r="512" customFormat="false" ht="12.7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  <c r="DK512" s="213"/>
      <c r="DL512" s="213"/>
      <c r="DM512" s="213"/>
      <c r="DN512" s="213"/>
      <c r="DO512" s="213"/>
      <c r="DP512" s="213"/>
      <c r="DQ512" s="213"/>
      <c r="DR512" s="213"/>
      <c r="DS512" s="213"/>
      <c r="DT512" s="213"/>
      <c r="DU512" s="213"/>
      <c r="DV512" s="213"/>
      <c r="DW512" s="213"/>
      <c r="DX512" s="213"/>
      <c r="DY512" s="213"/>
      <c r="DZ512" s="213"/>
      <c r="EA512" s="213"/>
    </row>
    <row r="513" customFormat="false" ht="12.7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  <c r="DK513" s="213"/>
      <c r="DL513" s="213"/>
      <c r="DM513" s="213"/>
      <c r="DN513" s="213"/>
      <c r="DO513" s="213"/>
      <c r="DP513" s="213"/>
      <c r="DQ513" s="213"/>
      <c r="DR513" s="213"/>
      <c r="DS513" s="213"/>
      <c r="DT513" s="213"/>
      <c r="DU513" s="213"/>
      <c r="DV513" s="213"/>
      <c r="DW513" s="213"/>
      <c r="DX513" s="213"/>
      <c r="DY513" s="213"/>
      <c r="DZ513" s="213"/>
      <c r="EA513" s="213"/>
    </row>
    <row r="514" customFormat="false" ht="12.7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  <c r="DK514" s="213"/>
      <c r="DL514" s="213"/>
      <c r="DM514" s="213"/>
      <c r="DN514" s="213"/>
      <c r="DO514" s="213"/>
      <c r="DP514" s="213"/>
      <c r="DQ514" s="213"/>
      <c r="DR514" s="213"/>
      <c r="DS514" s="213"/>
      <c r="DT514" s="213"/>
      <c r="DU514" s="213"/>
      <c r="DV514" s="213"/>
      <c r="DW514" s="213"/>
      <c r="DX514" s="213"/>
      <c r="DY514" s="213"/>
      <c r="DZ514" s="213"/>
      <c r="EA514" s="213"/>
    </row>
    <row r="515" customFormat="false" ht="12.7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  <c r="DK515" s="213"/>
      <c r="DL515" s="213"/>
      <c r="DM515" s="213"/>
      <c r="DN515" s="213"/>
      <c r="DO515" s="213"/>
      <c r="DP515" s="213"/>
      <c r="DQ515" s="213"/>
      <c r="DR515" s="213"/>
      <c r="DS515" s="213"/>
      <c r="DT515" s="213"/>
      <c r="DU515" s="213"/>
      <c r="DV515" s="213"/>
      <c r="DW515" s="213"/>
      <c r="DX515" s="213"/>
      <c r="DY515" s="213"/>
      <c r="DZ515" s="213"/>
      <c r="EA515" s="213"/>
    </row>
    <row r="516" customFormat="false" ht="12.7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  <c r="DK516" s="213"/>
      <c r="DL516" s="213"/>
      <c r="DM516" s="213"/>
      <c r="DN516" s="213"/>
      <c r="DO516" s="213"/>
      <c r="DP516" s="213"/>
      <c r="DQ516" s="213"/>
      <c r="DR516" s="213"/>
      <c r="DS516" s="213"/>
      <c r="DT516" s="213"/>
      <c r="DU516" s="213"/>
      <c r="DV516" s="213"/>
      <c r="DW516" s="213"/>
      <c r="DX516" s="213"/>
      <c r="DY516" s="213"/>
      <c r="DZ516" s="213"/>
      <c r="EA516" s="213"/>
    </row>
    <row r="517" customFormat="false" ht="12.7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  <c r="DK517" s="213"/>
      <c r="DL517" s="213"/>
      <c r="DM517" s="213"/>
      <c r="DN517" s="213"/>
      <c r="DO517" s="213"/>
      <c r="DP517" s="213"/>
      <c r="DQ517" s="213"/>
      <c r="DR517" s="213"/>
      <c r="DS517" s="213"/>
      <c r="DT517" s="213"/>
      <c r="DU517" s="213"/>
      <c r="DV517" s="213"/>
      <c r="DW517" s="213"/>
      <c r="DX517" s="213"/>
      <c r="DY517" s="213"/>
      <c r="DZ517" s="213"/>
      <c r="EA517" s="213"/>
    </row>
    <row r="518" customFormat="false" ht="12.7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  <c r="DK518" s="213"/>
      <c r="DL518" s="213"/>
      <c r="DM518" s="213"/>
      <c r="DN518" s="213"/>
      <c r="DO518" s="213"/>
      <c r="DP518" s="213"/>
      <c r="DQ518" s="213"/>
      <c r="DR518" s="213"/>
      <c r="DS518" s="213"/>
      <c r="DT518" s="213"/>
      <c r="DU518" s="213"/>
      <c r="DV518" s="213"/>
      <c r="DW518" s="213"/>
      <c r="DX518" s="213"/>
      <c r="DY518" s="213"/>
      <c r="DZ518" s="213"/>
      <c r="EA518" s="213"/>
    </row>
    <row r="519" customFormat="false" ht="12.7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  <c r="DK519" s="213"/>
      <c r="DL519" s="213"/>
      <c r="DM519" s="213"/>
      <c r="DN519" s="213"/>
      <c r="DO519" s="213"/>
      <c r="DP519" s="213"/>
      <c r="DQ519" s="213"/>
      <c r="DR519" s="213"/>
      <c r="DS519" s="213"/>
      <c r="DT519" s="213"/>
      <c r="DU519" s="213"/>
      <c r="DV519" s="213"/>
      <c r="DW519" s="213"/>
      <c r="DX519" s="213"/>
      <c r="DY519" s="213"/>
      <c r="DZ519" s="213"/>
      <c r="EA519" s="213"/>
    </row>
    <row r="520" customFormat="false" ht="12.7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  <c r="DK520" s="213"/>
      <c r="DL520" s="213"/>
      <c r="DM520" s="213"/>
      <c r="DN520" s="213"/>
      <c r="DO520" s="213"/>
      <c r="DP520" s="213"/>
      <c r="DQ520" s="213"/>
      <c r="DR520" s="213"/>
      <c r="DS520" s="213"/>
      <c r="DT520" s="213"/>
      <c r="DU520" s="213"/>
      <c r="DV520" s="213"/>
      <c r="DW520" s="213"/>
      <c r="DX520" s="213"/>
      <c r="DY520" s="213"/>
      <c r="DZ520" s="213"/>
      <c r="EA520" s="213"/>
    </row>
    <row r="521" customFormat="false" ht="12.7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  <c r="DK521" s="213"/>
      <c r="DL521" s="213"/>
      <c r="DM521" s="213"/>
      <c r="DN521" s="213"/>
      <c r="DO521" s="213"/>
      <c r="DP521" s="213"/>
      <c r="DQ521" s="213"/>
      <c r="DR521" s="213"/>
      <c r="DS521" s="213"/>
      <c r="DT521" s="213"/>
      <c r="DU521" s="213"/>
      <c r="DV521" s="213"/>
      <c r="DW521" s="213"/>
      <c r="DX521" s="213"/>
      <c r="DY521" s="213"/>
      <c r="DZ521" s="213"/>
      <c r="EA521" s="213"/>
    </row>
    <row r="522" customFormat="false" ht="12.7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  <c r="DK522" s="213"/>
      <c r="DL522" s="213"/>
      <c r="DM522" s="213"/>
      <c r="DN522" s="213"/>
      <c r="DO522" s="213"/>
      <c r="DP522" s="213"/>
      <c r="DQ522" s="213"/>
      <c r="DR522" s="213"/>
      <c r="DS522" s="213"/>
      <c r="DT522" s="213"/>
      <c r="DU522" s="213"/>
      <c r="DV522" s="213"/>
      <c r="DW522" s="213"/>
      <c r="DX522" s="213"/>
      <c r="DY522" s="213"/>
      <c r="DZ522" s="213"/>
      <c r="EA522" s="213"/>
    </row>
    <row r="523" customFormat="false" ht="12.7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  <c r="DK523" s="213"/>
      <c r="DL523" s="213"/>
      <c r="DM523" s="213"/>
      <c r="DN523" s="213"/>
      <c r="DO523" s="213"/>
      <c r="DP523" s="213"/>
      <c r="DQ523" s="213"/>
      <c r="DR523" s="213"/>
      <c r="DS523" s="213"/>
      <c r="DT523" s="213"/>
      <c r="DU523" s="213"/>
      <c r="DV523" s="213"/>
      <c r="DW523" s="213"/>
      <c r="DX523" s="213"/>
      <c r="DY523" s="213"/>
      <c r="DZ523" s="213"/>
      <c r="EA523" s="213"/>
    </row>
    <row r="524" customFormat="false" ht="12.7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  <c r="DK524" s="213"/>
      <c r="DL524" s="213"/>
      <c r="DM524" s="213"/>
      <c r="DN524" s="213"/>
      <c r="DO524" s="213"/>
      <c r="DP524" s="213"/>
      <c r="DQ524" s="213"/>
      <c r="DR524" s="213"/>
      <c r="DS524" s="213"/>
      <c r="DT524" s="213"/>
      <c r="DU524" s="213"/>
      <c r="DV524" s="213"/>
      <c r="DW524" s="213"/>
      <c r="DX524" s="213"/>
      <c r="DY524" s="213"/>
      <c r="DZ524" s="213"/>
      <c r="EA524" s="213"/>
    </row>
    <row r="525" customFormat="false" ht="12.7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  <c r="DK525" s="213"/>
      <c r="DL525" s="213"/>
      <c r="DM525" s="213"/>
      <c r="DN525" s="213"/>
      <c r="DO525" s="213"/>
      <c r="DP525" s="213"/>
      <c r="DQ525" s="213"/>
      <c r="DR525" s="213"/>
      <c r="DS525" s="213"/>
      <c r="DT525" s="213"/>
      <c r="DU525" s="213"/>
      <c r="DV525" s="213"/>
      <c r="DW525" s="213"/>
      <c r="DX525" s="213"/>
      <c r="DY525" s="213"/>
      <c r="DZ525" s="213"/>
      <c r="EA525" s="213"/>
    </row>
    <row r="526" customFormat="false" ht="12.7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  <c r="DK526" s="213"/>
      <c r="DL526" s="213"/>
      <c r="DM526" s="213"/>
      <c r="DN526" s="213"/>
      <c r="DO526" s="213"/>
      <c r="DP526" s="213"/>
      <c r="DQ526" s="213"/>
      <c r="DR526" s="213"/>
      <c r="DS526" s="213"/>
      <c r="DT526" s="213"/>
      <c r="DU526" s="213"/>
      <c r="DV526" s="213"/>
      <c r="DW526" s="213"/>
      <c r="DX526" s="213"/>
      <c r="DY526" s="213"/>
      <c r="DZ526" s="213"/>
      <c r="EA526" s="213"/>
    </row>
    <row r="527" customFormat="false" ht="12.7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  <c r="DK527" s="213"/>
      <c r="DL527" s="213"/>
      <c r="DM527" s="213"/>
      <c r="DN527" s="213"/>
      <c r="DO527" s="213"/>
      <c r="DP527" s="213"/>
      <c r="DQ527" s="213"/>
      <c r="DR527" s="213"/>
      <c r="DS527" s="213"/>
      <c r="DT527" s="213"/>
      <c r="DU527" s="213"/>
      <c r="DV527" s="213"/>
      <c r="DW527" s="213"/>
      <c r="DX527" s="213"/>
      <c r="DY527" s="213"/>
      <c r="DZ527" s="213"/>
      <c r="EA527" s="213"/>
    </row>
    <row r="528" customFormat="false" ht="12.7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  <c r="DK528" s="213"/>
      <c r="DL528" s="213"/>
      <c r="DM528" s="213"/>
      <c r="DN528" s="213"/>
      <c r="DO528" s="213"/>
      <c r="DP528" s="213"/>
      <c r="DQ528" s="213"/>
      <c r="DR528" s="213"/>
      <c r="DS528" s="213"/>
      <c r="DT528" s="213"/>
      <c r="DU528" s="213"/>
      <c r="DV528" s="213"/>
      <c r="DW528" s="213"/>
      <c r="DX528" s="213"/>
      <c r="DY528" s="213"/>
      <c r="DZ528" s="213"/>
      <c r="EA528" s="213"/>
    </row>
    <row r="529" customFormat="false" ht="12.7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  <c r="DK529" s="213"/>
      <c r="DL529" s="213"/>
      <c r="DM529" s="213"/>
      <c r="DN529" s="213"/>
      <c r="DO529" s="213"/>
      <c r="DP529" s="213"/>
      <c r="DQ529" s="213"/>
      <c r="DR529" s="213"/>
      <c r="DS529" s="213"/>
      <c r="DT529" s="213"/>
      <c r="DU529" s="213"/>
      <c r="DV529" s="213"/>
      <c r="DW529" s="213"/>
      <c r="DX529" s="213"/>
      <c r="DY529" s="213"/>
      <c r="DZ529" s="213"/>
      <c r="EA529" s="213"/>
    </row>
    <row r="530" customFormat="false" ht="12.7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  <c r="DK530" s="213"/>
      <c r="DL530" s="213"/>
      <c r="DM530" s="213"/>
      <c r="DN530" s="213"/>
      <c r="DO530" s="213"/>
      <c r="DP530" s="213"/>
      <c r="DQ530" s="213"/>
      <c r="DR530" s="213"/>
      <c r="DS530" s="213"/>
      <c r="DT530" s="213"/>
      <c r="DU530" s="213"/>
      <c r="DV530" s="213"/>
      <c r="DW530" s="213"/>
      <c r="DX530" s="213"/>
      <c r="DY530" s="213"/>
      <c r="DZ530" s="213"/>
      <c r="EA530" s="213"/>
    </row>
    <row r="531" customFormat="false" ht="12.7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  <c r="DK531" s="213"/>
      <c r="DL531" s="213"/>
      <c r="DM531" s="213"/>
      <c r="DN531" s="213"/>
      <c r="DO531" s="213"/>
      <c r="DP531" s="213"/>
      <c r="DQ531" s="213"/>
      <c r="DR531" s="213"/>
      <c r="DS531" s="213"/>
      <c r="DT531" s="213"/>
      <c r="DU531" s="213"/>
      <c r="DV531" s="213"/>
      <c r="DW531" s="213"/>
      <c r="DX531" s="213"/>
      <c r="DY531" s="213"/>
      <c r="DZ531" s="213"/>
      <c r="EA531" s="213"/>
    </row>
    <row r="532" customFormat="false" ht="12.7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  <c r="DK532" s="213"/>
      <c r="DL532" s="213"/>
      <c r="DM532" s="213"/>
      <c r="DN532" s="213"/>
      <c r="DO532" s="213"/>
      <c r="DP532" s="213"/>
      <c r="DQ532" s="213"/>
      <c r="DR532" s="213"/>
      <c r="DS532" s="213"/>
      <c r="DT532" s="213"/>
      <c r="DU532" s="213"/>
      <c r="DV532" s="213"/>
      <c r="DW532" s="213"/>
      <c r="DX532" s="213"/>
      <c r="DY532" s="213"/>
      <c r="DZ532" s="213"/>
      <c r="EA532" s="213"/>
    </row>
    <row r="533" customFormat="false" ht="12.7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  <c r="DK533" s="213"/>
      <c r="DL533" s="213"/>
      <c r="DM533" s="213"/>
      <c r="DN533" s="213"/>
      <c r="DO533" s="213"/>
      <c r="DP533" s="213"/>
      <c r="DQ533" s="213"/>
      <c r="DR533" s="213"/>
      <c r="DS533" s="213"/>
      <c r="DT533" s="213"/>
      <c r="DU533" s="213"/>
      <c r="DV533" s="213"/>
      <c r="DW533" s="213"/>
      <c r="DX533" s="213"/>
      <c r="DY533" s="213"/>
      <c r="DZ533" s="213"/>
      <c r="EA533" s="213"/>
    </row>
    <row r="534" customFormat="false" ht="12.7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  <c r="DK534" s="213"/>
      <c r="DL534" s="213"/>
      <c r="DM534" s="213"/>
      <c r="DN534" s="213"/>
      <c r="DO534" s="213"/>
      <c r="DP534" s="213"/>
      <c r="DQ534" s="213"/>
      <c r="DR534" s="213"/>
      <c r="DS534" s="213"/>
      <c r="DT534" s="213"/>
      <c r="DU534" s="213"/>
      <c r="DV534" s="213"/>
      <c r="DW534" s="213"/>
      <c r="DX534" s="213"/>
      <c r="DY534" s="213"/>
      <c r="DZ534" s="213"/>
      <c r="EA534" s="213"/>
    </row>
    <row r="535" customFormat="false" ht="12.7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  <c r="DK535" s="213"/>
      <c r="DL535" s="213"/>
      <c r="DM535" s="213"/>
      <c r="DN535" s="213"/>
      <c r="DO535" s="213"/>
      <c r="DP535" s="213"/>
      <c r="DQ535" s="213"/>
      <c r="DR535" s="213"/>
      <c r="DS535" s="213"/>
      <c r="DT535" s="213"/>
      <c r="DU535" s="213"/>
      <c r="DV535" s="213"/>
      <c r="DW535" s="213"/>
      <c r="DX535" s="213"/>
      <c r="DY535" s="213"/>
      <c r="DZ535" s="213"/>
      <c r="EA535" s="213"/>
    </row>
    <row r="536" customFormat="false" ht="12.7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  <c r="DK536" s="213"/>
      <c r="DL536" s="213"/>
      <c r="DM536" s="213"/>
      <c r="DN536" s="213"/>
      <c r="DO536" s="213"/>
      <c r="DP536" s="213"/>
      <c r="DQ536" s="213"/>
      <c r="DR536" s="213"/>
      <c r="DS536" s="213"/>
      <c r="DT536" s="213"/>
      <c r="DU536" s="213"/>
      <c r="DV536" s="213"/>
      <c r="DW536" s="213"/>
      <c r="DX536" s="213"/>
      <c r="DY536" s="213"/>
      <c r="DZ536" s="213"/>
      <c r="EA536" s="213"/>
    </row>
    <row r="537" customFormat="false" ht="12.7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  <c r="DK537" s="213"/>
      <c r="DL537" s="213"/>
      <c r="DM537" s="213"/>
      <c r="DN537" s="213"/>
      <c r="DO537" s="213"/>
      <c r="DP537" s="213"/>
      <c r="DQ537" s="213"/>
      <c r="DR537" s="213"/>
      <c r="DS537" s="213"/>
      <c r="DT537" s="213"/>
      <c r="DU537" s="213"/>
      <c r="DV537" s="213"/>
      <c r="DW537" s="213"/>
      <c r="DX537" s="213"/>
      <c r="DY537" s="213"/>
      <c r="DZ537" s="213"/>
      <c r="EA537" s="213"/>
    </row>
    <row r="538" customFormat="false" ht="12.7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  <c r="DK538" s="213"/>
      <c r="DL538" s="213"/>
      <c r="DM538" s="213"/>
      <c r="DN538" s="213"/>
      <c r="DO538" s="213"/>
      <c r="DP538" s="213"/>
      <c r="DQ538" s="213"/>
      <c r="DR538" s="213"/>
      <c r="DS538" s="213"/>
      <c r="DT538" s="213"/>
      <c r="DU538" s="213"/>
      <c r="DV538" s="213"/>
      <c r="DW538" s="213"/>
      <c r="DX538" s="213"/>
      <c r="DY538" s="213"/>
      <c r="DZ538" s="213"/>
      <c r="EA538" s="213"/>
    </row>
    <row r="539" customFormat="false" ht="12.7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  <c r="DK539" s="213"/>
      <c r="DL539" s="213"/>
      <c r="DM539" s="213"/>
      <c r="DN539" s="213"/>
      <c r="DO539" s="213"/>
      <c r="DP539" s="213"/>
      <c r="DQ539" s="213"/>
      <c r="DR539" s="213"/>
      <c r="DS539" s="213"/>
      <c r="DT539" s="213"/>
      <c r="DU539" s="213"/>
      <c r="DV539" s="213"/>
      <c r="DW539" s="213"/>
      <c r="DX539" s="213"/>
      <c r="DY539" s="213"/>
      <c r="DZ539" s="213"/>
      <c r="EA539" s="213"/>
    </row>
    <row r="540" customFormat="false" ht="12.7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  <c r="DK540" s="213"/>
      <c r="DL540" s="213"/>
      <c r="DM540" s="213"/>
      <c r="DN540" s="213"/>
      <c r="DO540" s="213"/>
      <c r="DP540" s="213"/>
      <c r="DQ540" s="213"/>
      <c r="DR540" s="213"/>
      <c r="DS540" s="213"/>
      <c r="DT540" s="213"/>
      <c r="DU540" s="213"/>
      <c r="DV540" s="213"/>
      <c r="DW540" s="213"/>
      <c r="DX540" s="213"/>
      <c r="DY540" s="213"/>
      <c r="DZ540" s="213"/>
      <c r="EA540" s="213"/>
    </row>
    <row r="541" customFormat="false" ht="12.7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  <c r="DK541" s="213"/>
      <c r="DL541" s="213"/>
      <c r="DM541" s="213"/>
      <c r="DN541" s="213"/>
      <c r="DO541" s="213"/>
      <c r="DP541" s="213"/>
      <c r="DQ541" s="213"/>
      <c r="DR541" s="213"/>
      <c r="DS541" s="213"/>
      <c r="DT541" s="213"/>
      <c r="DU541" s="213"/>
      <c r="DV541" s="213"/>
      <c r="DW541" s="213"/>
      <c r="DX541" s="213"/>
      <c r="DY541" s="213"/>
      <c r="DZ541" s="213"/>
      <c r="EA541" s="213"/>
    </row>
    <row r="542" customFormat="false" ht="12.7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  <c r="DK542" s="213"/>
      <c r="DL542" s="213"/>
      <c r="DM542" s="213"/>
      <c r="DN542" s="213"/>
      <c r="DO542" s="213"/>
      <c r="DP542" s="213"/>
      <c r="DQ542" s="213"/>
      <c r="DR542" s="213"/>
      <c r="DS542" s="213"/>
      <c r="DT542" s="213"/>
      <c r="DU542" s="213"/>
      <c r="DV542" s="213"/>
      <c r="DW542" s="213"/>
      <c r="DX542" s="213"/>
      <c r="DY542" s="213"/>
      <c r="DZ542" s="213"/>
      <c r="EA542" s="213"/>
    </row>
    <row r="543" customFormat="false" ht="12.7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  <c r="DK543" s="213"/>
      <c r="DL543" s="213"/>
      <c r="DM543" s="213"/>
      <c r="DN543" s="213"/>
      <c r="DO543" s="213"/>
      <c r="DP543" s="213"/>
      <c r="DQ543" s="213"/>
      <c r="DR543" s="213"/>
      <c r="DS543" s="213"/>
      <c r="DT543" s="213"/>
      <c r="DU543" s="213"/>
      <c r="DV543" s="213"/>
      <c r="DW543" s="213"/>
      <c r="DX543" s="213"/>
      <c r="DY543" s="213"/>
      <c r="DZ543" s="213"/>
      <c r="EA543" s="213"/>
    </row>
    <row r="544" customFormat="false" ht="12.7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  <c r="DK544" s="213"/>
      <c r="DL544" s="213"/>
      <c r="DM544" s="213"/>
      <c r="DN544" s="213"/>
      <c r="DO544" s="213"/>
      <c r="DP544" s="213"/>
      <c r="DQ544" s="213"/>
      <c r="DR544" s="213"/>
      <c r="DS544" s="213"/>
      <c r="DT544" s="213"/>
      <c r="DU544" s="213"/>
      <c r="DV544" s="213"/>
      <c r="DW544" s="213"/>
      <c r="DX544" s="213"/>
      <c r="DY544" s="213"/>
      <c r="DZ544" s="213"/>
      <c r="EA544" s="213"/>
    </row>
    <row r="545" customFormat="false" ht="12.7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  <c r="DK545" s="213"/>
      <c r="DL545" s="213"/>
      <c r="DM545" s="213"/>
      <c r="DN545" s="213"/>
      <c r="DO545" s="213"/>
      <c r="DP545" s="213"/>
      <c r="DQ545" s="213"/>
      <c r="DR545" s="213"/>
      <c r="DS545" s="213"/>
      <c r="DT545" s="213"/>
      <c r="DU545" s="213"/>
      <c r="DV545" s="213"/>
      <c r="DW545" s="213"/>
      <c r="DX545" s="213"/>
      <c r="DY545" s="213"/>
      <c r="DZ545" s="213"/>
      <c r="EA545" s="213"/>
    </row>
    <row r="546" customFormat="false" ht="12.7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  <c r="DK546" s="213"/>
      <c r="DL546" s="213"/>
      <c r="DM546" s="213"/>
      <c r="DN546" s="213"/>
      <c r="DO546" s="213"/>
      <c r="DP546" s="213"/>
      <c r="DQ546" s="213"/>
      <c r="DR546" s="213"/>
      <c r="DS546" s="213"/>
      <c r="DT546" s="213"/>
      <c r="DU546" s="213"/>
      <c r="DV546" s="213"/>
      <c r="DW546" s="213"/>
      <c r="DX546" s="213"/>
      <c r="DY546" s="213"/>
      <c r="DZ546" s="213"/>
      <c r="EA546" s="213"/>
    </row>
    <row r="547" customFormat="false" ht="12.7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  <c r="DK547" s="213"/>
      <c r="DL547" s="213"/>
      <c r="DM547" s="213"/>
      <c r="DN547" s="213"/>
      <c r="DO547" s="213"/>
      <c r="DP547" s="213"/>
      <c r="DQ547" s="213"/>
      <c r="DR547" s="213"/>
      <c r="DS547" s="213"/>
      <c r="DT547" s="213"/>
      <c r="DU547" s="213"/>
      <c r="DV547" s="213"/>
      <c r="DW547" s="213"/>
      <c r="DX547" s="213"/>
      <c r="DY547" s="213"/>
      <c r="DZ547" s="213"/>
      <c r="EA547" s="213"/>
    </row>
    <row r="548" customFormat="false" ht="12.7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  <c r="DK548" s="213"/>
      <c r="DL548" s="213"/>
      <c r="DM548" s="213"/>
      <c r="DN548" s="213"/>
      <c r="DO548" s="213"/>
      <c r="DP548" s="213"/>
      <c r="DQ548" s="213"/>
      <c r="DR548" s="213"/>
      <c r="DS548" s="213"/>
      <c r="DT548" s="213"/>
      <c r="DU548" s="213"/>
      <c r="DV548" s="213"/>
      <c r="DW548" s="213"/>
      <c r="DX548" s="213"/>
      <c r="DY548" s="213"/>
      <c r="DZ548" s="213"/>
      <c r="EA548" s="213"/>
    </row>
    <row r="549" customFormat="false" ht="12.7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  <c r="DK549" s="213"/>
      <c r="DL549" s="213"/>
      <c r="DM549" s="213"/>
      <c r="DN549" s="213"/>
      <c r="DO549" s="213"/>
      <c r="DP549" s="213"/>
      <c r="DQ549" s="213"/>
      <c r="DR549" s="213"/>
      <c r="DS549" s="213"/>
      <c r="DT549" s="213"/>
      <c r="DU549" s="213"/>
      <c r="DV549" s="213"/>
      <c r="DW549" s="213"/>
      <c r="DX549" s="213"/>
      <c r="DY549" s="213"/>
      <c r="DZ549" s="213"/>
      <c r="EA549" s="213"/>
    </row>
    <row r="550" customFormat="false" ht="12.7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  <c r="DK550" s="213"/>
      <c r="DL550" s="213"/>
      <c r="DM550" s="213"/>
      <c r="DN550" s="213"/>
      <c r="DO550" s="213"/>
      <c r="DP550" s="213"/>
      <c r="DQ550" s="213"/>
      <c r="DR550" s="213"/>
      <c r="DS550" s="213"/>
      <c r="DT550" s="213"/>
      <c r="DU550" s="213"/>
      <c r="DV550" s="213"/>
      <c r="DW550" s="213"/>
      <c r="DX550" s="213"/>
      <c r="DY550" s="213"/>
      <c r="DZ550" s="213"/>
      <c r="EA550" s="213"/>
    </row>
    <row r="551" customFormat="false" ht="12.7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  <c r="DK551" s="213"/>
      <c r="DL551" s="213"/>
      <c r="DM551" s="213"/>
      <c r="DN551" s="213"/>
      <c r="DO551" s="213"/>
      <c r="DP551" s="213"/>
      <c r="DQ551" s="213"/>
      <c r="DR551" s="213"/>
      <c r="DS551" s="213"/>
      <c r="DT551" s="213"/>
      <c r="DU551" s="213"/>
      <c r="DV551" s="213"/>
      <c r="DW551" s="213"/>
      <c r="DX551" s="213"/>
      <c r="DY551" s="213"/>
      <c r="DZ551" s="213"/>
      <c r="EA551" s="213"/>
    </row>
    <row r="552" customFormat="false" ht="12.7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  <c r="DK552" s="213"/>
      <c r="DL552" s="213"/>
      <c r="DM552" s="213"/>
      <c r="DN552" s="213"/>
      <c r="DO552" s="213"/>
      <c r="DP552" s="213"/>
      <c r="DQ552" s="213"/>
      <c r="DR552" s="213"/>
      <c r="DS552" s="213"/>
      <c r="DT552" s="213"/>
      <c r="DU552" s="213"/>
      <c r="DV552" s="213"/>
      <c r="DW552" s="213"/>
      <c r="DX552" s="213"/>
      <c r="DY552" s="213"/>
      <c r="DZ552" s="213"/>
      <c r="EA552" s="213"/>
    </row>
    <row r="553" customFormat="false" ht="12.7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  <c r="DK553" s="213"/>
      <c r="DL553" s="213"/>
      <c r="DM553" s="213"/>
      <c r="DN553" s="213"/>
      <c r="DO553" s="213"/>
      <c r="DP553" s="213"/>
      <c r="DQ553" s="213"/>
      <c r="DR553" s="213"/>
      <c r="DS553" s="213"/>
      <c r="DT553" s="213"/>
      <c r="DU553" s="213"/>
      <c r="DV553" s="213"/>
      <c r="DW553" s="213"/>
      <c r="DX553" s="213"/>
      <c r="DY553" s="213"/>
      <c r="DZ553" s="213"/>
      <c r="EA553" s="213"/>
    </row>
    <row r="554" customFormat="false" ht="12.75" hidden="false" customHeight="fals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  <c r="DK554" s="213"/>
      <c r="DL554" s="213"/>
      <c r="DM554" s="213"/>
      <c r="DN554" s="213"/>
      <c r="DO554" s="213"/>
      <c r="DP554" s="213"/>
      <c r="DQ554" s="213"/>
      <c r="DR554" s="213"/>
      <c r="DS554" s="213"/>
      <c r="DT554" s="213"/>
      <c r="DU554" s="213"/>
      <c r="DV554" s="213"/>
      <c r="DW554" s="213"/>
      <c r="DX554" s="213"/>
      <c r="DY554" s="213"/>
      <c r="DZ554" s="213"/>
      <c r="EA554" s="213"/>
    </row>
    <row r="555" customFormat="false" ht="12.75" hidden="false" customHeight="fals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  <c r="DK555" s="213"/>
      <c r="DL555" s="213"/>
      <c r="DM555" s="213"/>
      <c r="DN555" s="213"/>
      <c r="DO555" s="213"/>
      <c r="DP555" s="213"/>
      <c r="DQ555" s="213"/>
      <c r="DR555" s="213"/>
      <c r="DS555" s="213"/>
      <c r="DT555" s="213"/>
      <c r="DU555" s="213"/>
      <c r="DV555" s="213"/>
      <c r="DW555" s="213"/>
      <c r="DX555" s="213"/>
      <c r="DY555" s="213"/>
      <c r="DZ555" s="213"/>
      <c r="EA555" s="213"/>
    </row>
    <row r="556" customFormat="false" ht="12.75" hidden="false" customHeight="fals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  <c r="DK556" s="213"/>
      <c r="DL556" s="213"/>
      <c r="DM556" s="213"/>
      <c r="DN556" s="213"/>
      <c r="DO556" s="213"/>
      <c r="DP556" s="213"/>
      <c r="DQ556" s="213"/>
      <c r="DR556" s="213"/>
      <c r="DS556" s="213"/>
      <c r="DT556" s="213"/>
      <c r="DU556" s="213"/>
      <c r="DV556" s="213"/>
      <c r="DW556" s="213"/>
      <c r="DX556" s="213"/>
      <c r="DY556" s="213"/>
      <c r="DZ556" s="213"/>
      <c r="EA556" s="213"/>
    </row>
    <row r="557" customFormat="false" ht="12.75" hidden="false" customHeight="fals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  <c r="DK557" s="213"/>
      <c r="DL557" s="213"/>
      <c r="DM557" s="213"/>
      <c r="DN557" s="213"/>
      <c r="DO557" s="213"/>
      <c r="DP557" s="213"/>
      <c r="DQ557" s="213"/>
      <c r="DR557" s="213"/>
      <c r="DS557" s="213"/>
      <c r="DT557" s="213"/>
      <c r="DU557" s="213"/>
      <c r="DV557" s="213"/>
      <c r="DW557" s="213"/>
      <c r="DX557" s="213"/>
      <c r="DY557" s="213"/>
      <c r="DZ557" s="213"/>
      <c r="EA557" s="213"/>
    </row>
    <row r="558" customFormat="false" ht="12.75" hidden="false" customHeight="fals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  <c r="DK558" s="213"/>
      <c r="DL558" s="213"/>
      <c r="DM558" s="213"/>
      <c r="DN558" s="213"/>
      <c r="DO558" s="213"/>
      <c r="DP558" s="213"/>
      <c r="DQ558" s="213"/>
      <c r="DR558" s="213"/>
      <c r="DS558" s="213"/>
      <c r="DT558" s="213"/>
      <c r="DU558" s="213"/>
      <c r="DV558" s="213"/>
      <c r="DW558" s="213"/>
      <c r="DX558" s="213"/>
      <c r="DY558" s="213"/>
      <c r="DZ558" s="213"/>
      <c r="EA558" s="213"/>
    </row>
    <row r="559" customFormat="false" ht="12.75" hidden="false" customHeight="fals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  <c r="DK559" s="213"/>
      <c r="DL559" s="213"/>
      <c r="DM559" s="213"/>
      <c r="DN559" s="213"/>
      <c r="DO559" s="213"/>
      <c r="DP559" s="213"/>
      <c r="DQ559" s="213"/>
      <c r="DR559" s="213"/>
      <c r="DS559" s="213"/>
      <c r="DT559" s="213"/>
      <c r="DU559" s="213"/>
      <c r="DV559" s="213"/>
      <c r="DW559" s="213"/>
      <c r="DX559" s="213"/>
      <c r="DY559" s="213"/>
      <c r="DZ559" s="213"/>
      <c r="EA559" s="213"/>
    </row>
    <row r="560" customFormat="false" ht="12.75" hidden="false" customHeight="fals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  <c r="DK560" s="213"/>
      <c r="DL560" s="213"/>
      <c r="DM560" s="213"/>
      <c r="DN560" s="213"/>
      <c r="DO560" s="213"/>
      <c r="DP560" s="213"/>
      <c r="DQ560" s="213"/>
      <c r="DR560" s="213"/>
      <c r="DS560" s="213"/>
      <c r="DT560" s="213"/>
      <c r="DU560" s="213"/>
      <c r="DV560" s="213"/>
      <c r="DW560" s="213"/>
      <c r="DX560" s="213"/>
      <c r="DY560" s="213"/>
      <c r="DZ560" s="213"/>
      <c r="EA560" s="213"/>
    </row>
    <row r="561" customFormat="false" ht="12.75" hidden="false" customHeight="fals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  <c r="DK561" s="213"/>
      <c r="DL561" s="213"/>
      <c r="DM561" s="213"/>
      <c r="DN561" s="213"/>
      <c r="DO561" s="213"/>
      <c r="DP561" s="213"/>
      <c r="DQ561" s="213"/>
      <c r="DR561" s="213"/>
      <c r="DS561" s="213"/>
      <c r="DT561" s="213"/>
      <c r="DU561" s="213"/>
      <c r="DV561" s="213"/>
      <c r="DW561" s="213"/>
      <c r="DX561" s="213"/>
      <c r="DY561" s="213"/>
      <c r="DZ561" s="213"/>
      <c r="EA561" s="213"/>
    </row>
    <row r="562" customFormat="false" ht="12.75" hidden="false" customHeight="fals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  <c r="DK562" s="213"/>
      <c r="DL562" s="213"/>
      <c r="DM562" s="213"/>
      <c r="DN562" s="213"/>
      <c r="DO562" s="213"/>
      <c r="DP562" s="213"/>
      <c r="DQ562" s="213"/>
      <c r="DR562" s="213"/>
      <c r="DS562" s="213"/>
      <c r="DT562" s="213"/>
      <c r="DU562" s="213"/>
      <c r="DV562" s="213"/>
      <c r="DW562" s="213"/>
      <c r="DX562" s="213"/>
      <c r="DY562" s="213"/>
      <c r="DZ562" s="213"/>
      <c r="EA562" s="213"/>
    </row>
    <row r="563" customFormat="false" ht="12.75" hidden="false" customHeight="fals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  <c r="DK563" s="213"/>
      <c r="DL563" s="213"/>
      <c r="DM563" s="213"/>
      <c r="DN563" s="213"/>
      <c r="DO563" s="213"/>
      <c r="DP563" s="213"/>
      <c r="DQ563" s="213"/>
      <c r="DR563" s="213"/>
      <c r="DS563" s="213"/>
      <c r="DT563" s="213"/>
      <c r="DU563" s="213"/>
      <c r="DV563" s="213"/>
      <c r="DW563" s="213"/>
      <c r="DX563" s="213"/>
      <c r="DY563" s="213"/>
      <c r="DZ563" s="213"/>
      <c r="EA563" s="213"/>
    </row>
    <row r="564" customFormat="false" ht="12.75" hidden="false" customHeight="fals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  <c r="DK564" s="213"/>
      <c r="DL564" s="213"/>
      <c r="DM564" s="213"/>
      <c r="DN564" s="213"/>
      <c r="DO564" s="213"/>
      <c r="DP564" s="213"/>
      <c r="DQ564" s="213"/>
      <c r="DR564" s="213"/>
      <c r="DS564" s="213"/>
      <c r="DT564" s="213"/>
      <c r="DU564" s="213"/>
      <c r="DV564" s="213"/>
      <c r="DW564" s="213"/>
      <c r="DX564" s="213"/>
      <c r="DY564" s="213"/>
      <c r="DZ564" s="213"/>
      <c r="EA564" s="213"/>
    </row>
    <row r="565" customFormat="false" ht="12.75" hidden="false" customHeight="fals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  <c r="DK565" s="213"/>
      <c r="DL565" s="213"/>
      <c r="DM565" s="213"/>
      <c r="DN565" s="213"/>
      <c r="DO565" s="213"/>
      <c r="DP565" s="213"/>
      <c r="DQ565" s="213"/>
      <c r="DR565" s="213"/>
      <c r="DS565" s="213"/>
      <c r="DT565" s="213"/>
      <c r="DU565" s="213"/>
      <c r="DV565" s="213"/>
      <c r="DW565" s="213"/>
      <c r="DX565" s="213"/>
      <c r="DY565" s="213"/>
      <c r="DZ565" s="213"/>
      <c r="EA565" s="213"/>
    </row>
    <row r="566" customFormat="false" ht="12.75" hidden="false" customHeight="fals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  <c r="DK566" s="213"/>
      <c r="DL566" s="213"/>
      <c r="DM566" s="213"/>
      <c r="DN566" s="213"/>
      <c r="DO566" s="213"/>
      <c r="DP566" s="213"/>
      <c r="DQ566" s="213"/>
      <c r="DR566" s="213"/>
      <c r="DS566" s="213"/>
      <c r="DT566" s="213"/>
      <c r="DU566" s="213"/>
      <c r="DV566" s="213"/>
      <c r="DW566" s="213"/>
      <c r="DX566" s="213"/>
      <c r="DY566" s="213"/>
      <c r="DZ566" s="213"/>
      <c r="EA566" s="213"/>
    </row>
    <row r="567" customFormat="false" ht="12.75" hidden="false" customHeight="fals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  <c r="DK567" s="213"/>
      <c r="DL567" s="213"/>
      <c r="DM567" s="213"/>
      <c r="DN567" s="213"/>
      <c r="DO567" s="213"/>
      <c r="DP567" s="213"/>
      <c r="DQ567" s="213"/>
      <c r="DR567" s="213"/>
      <c r="DS567" s="213"/>
      <c r="DT567" s="213"/>
      <c r="DU567" s="213"/>
      <c r="DV567" s="213"/>
      <c r="DW567" s="213"/>
      <c r="DX567" s="213"/>
      <c r="DY567" s="213"/>
      <c r="DZ567" s="213"/>
      <c r="EA567" s="213"/>
    </row>
    <row r="568" customFormat="false" ht="12.75" hidden="false" customHeight="fals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  <c r="DK568" s="213"/>
      <c r="DL568" s="213"/>
      <c r="DM568" s="213"/>
      <c r="DN568" s="213"/>
      <c r="DO568" s="213"/>
      <c r="DP568" s="213"/>
      <c r="DQ568" s="213"/>
      <c r="DR568" s="213"/>
      <c r="DS568" s="213"/>
      <c r="DT568" s="213"/>
      <c r="DU568" s="213"/>
      <c r="DV568" s="213"/>
      <c r="DW568" s="213"/>
      <c r="DX568" s="213"/>
      <c r="DY568" s="213"/>
      <c r="DZ568" s="213"/>
      <c r="EA568" s="213"/>
    </row>
    <row r="569" customFormat="false" ht="12.75" hidden="false" customHeight="fals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  <c r="DK569" s="213"/>
      <c r="DL569" s="213"/>
      <c r="DM569" s="213"/>
      <c r="DN569" s="213"/>
      <c r="DO569" s="213"/>
      <c r="DP569" s="213"/>
      <c r="DQ569" s="213"/>
      <c r="DR569" s="213"/>
      <c r="DS569" s="213"/>
      <c r="DT569" s="213"/>
      <c r="DU569" s="213"/>
      <c r="DV569" s="213"/>
      <c r="DW569" s="213"/>
      <c r="DX569" s="213"/>
      <c r="DY569" s="213"/>
      <c r="DZ569" s="213"/>
      <c r="EA569" s="213"/>
    </row>
    <row r="570" customFormat="false" ht="12.75" hidden="false" customHeight="fals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  <c r="DK570" s="213"/>
      <c r="DL570" s="213"/>
      <c r="DM570" s="213"/>
      <c r="DN570" s="213"/>
      <c r="DO570" s="213"/>
      <c r="DP570" s="213"/>
      <c r="DQ570" s="213"/>
      <c r="DR570" s="213"/>
      <c r="DS570" s="213"/>
      <c r="DT570" s="213"/>
      <c r="DU570" s="213"/>
      <c r="DV570" s="213"/>
      <c r="DW570" s="213"/>
      <c r="DX570" s="213"/>
      <c r="DY570" s="213"/>
      <c r="DZ570" s="213"/>
      <c r="EA570" s="213"/>
    </row>
    <row r="571" customFormat="false" ht="12.75" hidden="false" customHeight="fals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  <c r="DK571" s="213"/>
      <c r="DL571" s="213"/>
      <c r="DM571" s="213"/>
      <c r="DN571" s="213"/>
      <c r="DO571" s="213"/>
      <c r="DP571" s="213"/>
      <c r="DQ571" s="213"/>
      <c r="DR571" s="213"/>
      <c r="DS571" s="213"/>
      <c r="DT571" s="213"/>
      <c r="DU571" s="213"/>
      <c r="DV571" s="213"/>
      <c r="DW571" s="213"/>
      <c r="DX571" s="213"/>
      <c r="DY571" s="213"/>
      <c r="DZ571" s="213"/>
      <c r="EA571" s="213"/>
    </row>
    <row r="572" customFormat="false" ht="12.7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  <c r="DK572" s="213"/>
      <c r="DL572" s="213"/>
      <c r="DM572" s="213"/>
      <c r="DN572" s="213"/>
      <c r="DO572" s="213"/>
      <c r="DP572" s="213"/>
      <c r="DQ572" s="213"/>
      <c r="DR572" s="213"/>
      <c r="DS572" s="213"/>
      <c r="DT572" s="213"/>
      <c r="DU572" s="213"/>
      <c r="DV572" s="213"/>
      <c r="DW572" s="213"/>
      <c r="DX572" s="213"/>
      <c r="DY572" s="213"/>
      <c r="DZ572" s="213"/>
      <c r="EA572" s="213"/>
    </row>
    <row r="573" customFormat="false" ht="12.7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  <c r="DK573" s="213"/>
      <c r="DL573" s="213"/>
      <c r="DM573" s="213"/>
      <c r="DN573" s="213"/>
      <c r="DO573" s="213"/>
      <c r="DP573" s="213"/>
      <c r="DQ573" s="213"/>
      <c r="DR573" s="213"/>
      <c r="DS573" s="213"/>
      <c r="DT573" s="213"/>
      <c r="DU573" s="213"/>
      <c r="DV573" s="213"/>
      <c r="DW573" s="213"/>
      <c r="DX573" s="213"/>
      <c r="DY573" s="213"/>
      <c r="DZ573" s="213"/>
      <c r="EA573" s="213"/>
    </row>
    <row r="574" customFormat="false" ht="12.7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  <c r="DK574" s="213"/>
      <c r="DL574" s="213"/>
      <c r="DM574" s="213"/>
      <c r="DN574" s="213"/>
      <c r="DO574" s="213"/>
      <c r="DP574" s="213"/>
      <c r="DQ574" s="213"/>
      <c r="DR574" s="213"/>
      <c r="DS574" s="213"/>
      <c r="DT574" s="213"/>
      <c r="DU574" s="213"/>
      <c r="DV574" s="213"/>
      <c r="DW574" s="213"/>
      <c r="DX574" s="213"/>
      <c r="DY574" s="213"/>
      <c r="DZ574" s="213"/>
      <c r="EA574" s="213"/>
    </row>
    <row r="575" customFormat="false" ht="12.7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  <c r="DK575" s="213"/>
      <c r="DL575" s="213"/>
      <c r="DM575" s="213"/>
      <c r="DN575" s="213"/>
      <c r="DO575" s="213"/>
      <c r="DP575" s="213"/>
      <c r="DQ575" s="213"/>
      <c r="DR575" s="213"/>
      <c r="DS575" s="213"/>
      <c r="DT575" s="213"/>
      <c r="DU575" s="213"/>
      <c r="DV575" s="213"/>
      <c r="DW575" s="213"/>
      <c r="DX575" s="213"/>
      <c r="DY575" s="213"/>
      <c r="DZ575" s="213"/>
      <c r="EA575" s="213"/>
    </row>
    <row r="576" customFormat="false" ht="12.7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  <c r="DK576" s="213"/>
      <c r="DL576" s="213"/>
      <c r="DM576" s="213"/>
      <c r="DN576" s="213"/>
      <c r="DO576" s="213"/>
      <c r="DP576" s="213"/>
      <c r="DQ576" s="213"/>
      <c r="DR576" s="213"/>
      <c r="DS576" s="213"/>
      <c r="DT576" s="213"/>
      <c r="DU576" s="213"/>
      <c r="DV576" s="213"/>
      <c r="DW576" s="213"/>
      <c r="DX576" s="213"/>
      <c r="DY576" s="213"/>
      <c r="DZ576" s="213"/>
      <c r="EA576" s="213"/>
    </row>
    <row r="577" customFormat="false" ht="12.75" hidden="false" customHeight="fals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  <c r="DK577" s="213"/>
      <c r="DL577" s="213"/>
      <c r="DM577" s="213"/>
      <c r="DN577" s="213"/>
      <c r="DO577" s="213"/>
      <c r="DP577" s="213"/>
      <c r="DQ577" s="213"/>
      <c r="DR577" s="213"/>
      <c r="DS577" s="213"/>
      <c r="DT577" s="213"/>
      <c r="DU577" s="213"/>
      <c r="DV577" s="213"/>
      <c r="DW577" s="213"/>
      <c r="DX577" s="213"/>
      <c r="DY577" s="213"/>
      <c r="DZ577" s="213"/>
      <c r="EA577" s="213"/>
    </row>
    <row r="578" customFormat="false" ht="12.75" hidden="false" customHeight="fals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  <c r="DK578" s="213"/>
      <c r="DL578" s="213"/>
      <c r="DM578" s="213"/>
      <c r="DN578" s="213"/>
      <c r="DO578" s="213"/>
      <c r="DP578" s="213"/>
      <c r="DQ578" s="213"/>
      <c r="DR578" s="213"/>
      <c r="DS578" s="213"/>
      <c r="DT578" s="213"/>
      <c r="DU578" s="213"/>
      <c r="DV578" s="213"/>
      <c r="DW578" s="213"/>
      <c r="DX578" s="213"/>
      <c r="DY578" s="213"/>
      <c r="DZ578" s="213"/>
      <c r="EA578" s="213"/>
    </row>
    <row r="579" customFormat="false" ht="12.75" hidden="false" customHeight="fals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  <c r="DK579" s="213"/>
      <c r="DL579" s="213"/>
      <c r="DM579" s="213"/>
      <c r="DN579" s="213"/>
      <c r="DO579" s="213"/>
      <c r="DP579" s="213"/>
      <c r="DQ579" s="213"/>
      <c r="DR579" s="213"/>
      <c r="DS579" s="213"/>
      <c r="DT579" s="213"/>
      <c r="DU579" s="213"/>
      <c r="DV579" s="213"/>
      <c r="DW579" s="213"/>
      <c r="DX579" s="213"/>
      <c r="DY579" s="213"/>
      <c r="DZ579" s="213"/>
      <c r="EA579" s="213"/>
    </row>
    <row r="580" customFormat="false" ht="12.75" hidden="false" customHeight="fals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  <c r="DK580" s="213"/>
      <c r="DL580" s="213"/>
      <c r="DM580" s="213"/>
      <c r="DN580" s="213"/>
      <c r="DO580" s="213"/>
      <c r="DP580" s="213"/>
      <c r="DQ580" s="213"/>
      <c r="DR580" s="213"/>
      <c r="DS580" s="213"/>
      <c r="DT580" s="213"/>
      <c r="DU580" s="213"/>
      <c r="DV580" s="213"/>
      <c r="DW580" s="213"/>
      <c r="DX580" s="213"/>
      <c r="DY580" s="213"/>
      <c r="DZ580" s="213"/>
      <c r="EA580" s="213"/>
    </row>
    <row r="581" customFormat="false" ht="12.75" hidden="false" customHeight="fals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  <c r="DK581" s="213"/>
      <c r="DL581" s="213"/>
      <c r="DM581" s="213"/>
      <c r="DN581" s="213"/>
      <c r="DO581" s="213"/>
      <c r="DP581" s="213"/>
      <c r="DQ581" s="213"/>
      <c r="DR581" s="213"/>
      <c r="DS581" s="213"/>
      <c r="DT581" s="213"/>
      <c r="DU581" s="213"/>
      <c r="DV581" s="213"/>
      <c r="DW581" s="213"/>
      <c r="DX581" s="213"/>
      <c r="DY581" s="213"/>
      <c r="DZ581" s="213"/>
      <c r="EA581" s="213"/>
    </row>
    <row r="582" customFormat="false" ht="12.75" hidden="false" customHeight="fals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  <c r="DK582" s="213"/>
      <c r="DL582" s="213"/>
      <c r="DM582" s="213"/>
      <c r="DN582" s="213"/>
      <c r="DO582" s="213"/>
      <c r="DP582" s="213"/>
      <c r="DQ582" s="213"/>
      <c r="DR582" s="213"/>
      <c r="DS582" s="213"/>
      <c r="DT582" s="213"/>
      <c r="DU582" s="213"/>
      <c r="DV582" s="213"/>
      <c r="DW582" s="213"/>
      <c r="DX582" s="213"/>
      <c r="DY582" s="213"/>
      <c r="DZ582" s="213"/>
      <c r="EA582" s="213"/>
    </row>
    <row r="583" customFormat="false" ht="12.75" hidden="false" customHeight="fals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  <c r="DK583" s="213"/>
      <c r="DL583" s="213"/>
      <c r="DM583" s="213"/>
      <c r="DN583" s="213"/>
      <c r="DO583" s="213"/>
      <c r="DP583" s="213"/>
      <c r="DQ583" s="213"/>
      <c r="DR583" s="213"/>
      <c r="DS583" s="213"/>
      <c r="DT583" s="213"/>
      <c r="DU583" s="213"/>
      <c r="DV583" s="213"/>
      <c r="DW583" s="213"/>
      <c r="DX583" s="213"/>
      <c r="DY583" s="213"/>
      <c r="DZ583" s="213"/>
      <c r="EA583" s="213"/>
    </row>
    <row r="584" customFormat="false" ht="12.7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  <c r="DK584" s="213"/>
      <c r="DL584" s="213"/>
      <c r="DM584" s="213"/>
      <c r="DN584" s="213"/>
      <c r="DO584" s="213"/>
      <c r="DP584" s="213"/>
      <c r="DQ584" s="213"/>
      <c r="DR584" s="213"/>
      <c r="DS584" s="213"/>
      <c r="DT584" s="213"/>
      <c r="DU584" s="213"/>
      <c r="DV584" s="213"/>
      <c r="DW584" s="213"/>
      <c r="DX584" s="213"/>
      <c r="DY584" s="213"/>
      <c r="DZ584" s="213"/>
      <c r="EA584" s="213"/>
    </row>
    <row r="585" customFormat="false" ht="12.7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  <c r="DK585" s="213"/>
      <c r="DL585" s="213"/>
      <c r="DM585" s="213"/>
      <c r="DN585" s="213"/>
      <c r="DO585" s="213"/>
      <c r="DP585" s="213"/>
      <c r="DQ585" s="213"/>
      <c r="DR585" s="213"/>
      <c r="DS585" s="213"/>
      <c r="DT585" s="213"/>
      <c r="DU585" s="213"/>
      <c r="DV585" s="213"/>
      <c r="DW585" s="213"/>
      <c r="DX585" s="213"/>
      <c r="DY585" s="213"/>
      <c r="DZ585" s="213"/>
      <c r="EA585" s="213"/>
    </row>
    <row r="586" customFormat="false" ht="12.75" hidden="false" customHeight="fals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  <c r="DK586" s="213"/>
      <c r="DL586" s="213"/>
      <c r="DM586" s="213"/>
      <c r="DN586" s="213"/>
      <c r="DO586" s="213"/>
      <c r="DP586" s="213"/>
      <c r="DQ586" s="213"/>
      <c r="DR586" s="213"/>
      <c r="DS586" s="213"/>
      <c r="DT586" s="213"/>
      <c r="DU586" s="213"/>
      <c r="DV586" s="213"/>
      <c r="DW586" s="213"/>
      <c r="DX586" s="213"/>
      <c r="DY586" s="213"/>
      <c r="DZ586" s="213"/>
      <c r="EA586" s="213"/>
    </row>
    <row r="587" customFormat="false" ht="12.75" hidden="false" customHeight="fals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  <c r="DK587" s="213"/>
      <c r="DL587" s="213"/>
      <c r="DM587" s="213"/>
      <c r="DN587" s="213"/>
      <c r="DO587" s="213"/>
      <c r="DP587" s="213"/>
      <c r="DQ587" s="213"/>
      <c r="DR587" s="213"/>
      <c r="DS587" s="213"/>
      <c r="DT587" s="213"/>
      <c r="DU587" s="213"/>
      <c r="DV587" s="213"/>
      <c r="DW587" s="213"/>
      <c r="DX587" s="213"/>
      <c r="DY587" s="213"/>
      <c r="DZ587" s="213"/>
      <c r="EA587" s="213"/>
    </row>
    <row r="588" customFormat="false" ht="12.75" hidden="false" customHeight="fals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  <c r="DK588" s="213"/>
      <c r="DL588" s="213"/>
      <c r="DM588" s="213"/>
      <c r="DN588" s="213"/>
      <c r="DO588" s="213"/>
      <c r="DP588" s="213"/>
      <c r="DQ588" s="213"/>
      <c r="DR588" s="213"/>
      <c r="DS588" s="213"/>
      <c r="DT588" s="213"/>
      <c r="DU588" s="213"/>
      <c r="DV588" s="213"/>
      <c r="DW588" s="213"/>
      <c r="DX588" s="213"/>
      <c r="DY588" s="213"/>
      <c r="DZ588" s="213"/>
      <c r="EA588" s="213"/>
    </row>
    <row r="589" customFormat="false" ht="12.75" hidden="false" customHeight="fals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  <c r="DK589" s="213"/>
      <c r="DL589" s="213"/>
      <c r="DM589" s="213"/>
      <c r="DN589" s="213"/>
      <c r="DO589" s="213"/>
      <c r="DP589" s="213"/>
      <c r="DQ589" s="213"/>
      <c r="DR589" s="213"/>
      <c r="DS589" s="213"/>
      <c r="DT589" s="213"/>
      <c r="DU589" s="213"/>
      <c r="DV589" s="213"/>
      <c r="DW589" s="213"/>
      <c r="DX589" s="213"/>
      <c r="DY589" s="213"/>
      <c r="DZ589" s="213"/>
      <c r="EA589" s="213"/>
    </row>
    <row r="590" customFormat="false" ht="12.75" hidden="false" customHeight="fals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  <c r="DK590" s="213"/>
      <c r="DL590" s="213"/>
      <c r="DM590" s="213"/>
      <c r="DN590" s="213"/>
      <c r="DO590" s="213"/>
      <c r="DP590" s="213"/>
      <c r="DQ590" s="213"/>
      <c r="DR590" s="213"/>
      <c r="DS590" s="213"/>
      <c r="DT590" s="213"/>
      <c r="DU590" s="213"/>
      <c r="DV590" s="213"/>
      <c r="DW590" s="213"/>
      <c r="DX590" s="213"/>
      <c r="DY590" s="213"/>
      <c r="DZ590" s="213"/>
      <c r="EA590" s="213"/>
    </row>
    <row r="591" customFormat="false" ht="12.75" hidden="false" customHeight="fals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  <c r="DK591" s="213"/>
      <c r="DL591" s="213"/>
      <c r="DM591" s="213"/>
      <c r="DN591" s="213"/>
      <c r="DO591" s="213"/>
      <c r="DP591" s="213"/>
      <c r="DQ591" s="213"/>
      <c r="DR591" s="213"/>
      <c r="DS591" s="213"/>
      <c r="DT591" s="213"/>
      <c r="DU591" s="213"/>
      <c r="DV591" s="213"/>
      <c r="DW591" s="213"/>
      <c r="DX591" s="213"/>
      <c r="DY591" s="213"/>
      <c r="DZ591" s="213"/>
      <c r="EA591" s="213"/>
    </row>
    <row r="592" customFormat="false" ht="12.75" hidden="false" customHeight="fals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  <c r="DK592" s="213"/>
      <c r="DL592" s="213"/>
      <c r="DM592" s="213"/>
      <c r="DN592" s="213"/>
      <c r="DO592" s="213"/>
      <c r="DP592" s="213"/>
      <c r="DQ592" s="213"/>
      <c r="DR592" s="213"/>
      <c r="DS592" s="213"/>
      <c r="DT592" s="213"/>
      <c r="DU592" s="213"/>
      <c r="DV592" s="213"/>
      <c r="DW592" s="213"/>
      <c r="DX592" s="213"/>
      <c r="DY592" s="213"/>
      <c r="DZ592" s="213"/>
      <c r="EA592" s="213"/>
    </row>
    <row r="593" customFormat="false" ht="12.7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  <c r="DK593" s="213"/>
      <c r="DL593" s="213"/>
      <c r="DM593" s="213"/>
      <c r="DN593" s="213"/>
      <c r="DO593" s="213"/>
      <c r="DP593" s="213"/>
      <c r="DQ593" s="213"/>
      <c r="DR593" s="213"/>
      <c r="DS593" s="213"/>
      <c r="DT593" s="213"/>
      <c r="DU593" s="213"/>
      <c r="DV593" s="213"/>
      <c r="DW593" s="213"/>
      <c r="DX593" s="213"/>
      <c r="DY593" s="213"/>
      <c r="DZ593" s="213"/>
      <c r="EA593" s="213"/>
    </row>
    <row r="594" customFormat="false" ht="12.75" hidden="false" customHeight="fals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  <c r="DK594" s="213"/>
      <c r="DL594" s="213"/>
      <c r="DM594" s="213"/>
      <c r="DN594" s="213"/>
      <c r="DO594" s="213"/>
      <c r="DP594" s="213"/>
      <c r="DQ594" s="213"/>
      <c r="DR594" s="213"/>
      <c r="DS594" s="213"/>
      <c r="DT594" s="213"/>
      <c r="DU594" s="213"/>
      <c r="DV594" s="213"/>
      <c r="DW594" s="213"/>
      <c r="DX594" s="213"/>
      <c r="DY594" s="213"/>
      <c r="DZ594" s="213"/>
      <c r="EA594" s="213"/>
    </row>
    <row r="595" customFormat="false" ht="12.75" hidden="false" customHeight="fals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  <c r="DK595" s="213"/>
      <c r="DL595" s="213"/>
      <c r="DM595" s="213"/>
      <c r="DN595" s="213"/>
      <c r="DO595" s="213"/>
      <c r="DP595" s="213"/>
      <c r="DQ595" s="213"/>
      <c r="DR595" s="213"/>
      <c r="DS595" s="213"/>
      <c r="DT595" s="213"/>
      <c r="DU595" s="213"/>
      <c r="DV595" s="213"/>
      <c r="DW595" s="213"/>
      <c r="DX595" s="213"/>
      <c r="DY595" s="213"/>
      <c r="DZ595" s="213"/>
      <c r="EA595" s="213"/>
    </row>
    <row r="596" customFormat="false" ht="12.75" hidden="false" customHeight="fals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  <c r="DK596" s="213"/>
      <c r="DL596" s="213"/>
      <c r="DM596" s="213"/>
      <c r="DN596" s="213"/>
      <c r="DO596" s="213"/>
      <c r="DP596" s="213"/>
      <c r="DQ596" s="213"/>
      <c r="DR596" s="213"/>
      <c r="DS596" s="213"/>
      <c r="DT596" s="213"/>
      <c r="DU596" s="213"/>
      <c r="DV596" s="213"/>
      <c r="DW596" s="213"/>
      <c r="DX596" s="213"/>
      <c r="DY596" s="213"/>
      <c r="DZ596" s="213"/>
      <c r="EA596" s="213"/>
    </row>
    <row r="597" customFormat="false" ht="12.75" hidden="false" customHeight="fals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  <c r="DK597" s="213"/>
      <c r="DL597" s="213"/>
      <c r="DM597" s="213"/>
      <c r="DN597" s="213"/>
      <c r="DO597" s="213"/>
      <c r="DP597" s="213"/>
      <c r="DQ597" s="213"/>
      <c r="DR597" s="213"/>
      <c r="DS597" s="213"/>
      <c r="DT597" s="213"/>
      <c r="DU597" s="213"/>
      <c r="DV597" s="213"/>
      <c r="DW597" s="213"/>
      <c r="DX597" s="213"/>
      <c r="DY597" s="213"/>
      <c r="DZ597" s="213"/>
      <c r="EA597" s="213"/>
    </row>
    <row r="598" customFormat="false" ht="12.75" hidden="false" customHeight="fals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  <c r="DK598" s="213"/>
      <c r="DL598" s="213"/>
      <c r="DM598" s="213"/>
      <c r="DN598" s="213"/>
      <c r="DO598" s="213"/>
      <c r="DP598" s="213"/>
      <c r="DQ598" s="213"/>
      <c r="DR598" s="213"/>
      <c r="DS598" s="213"/>
      <c r="DT598" s="213"/>
      <c r="DU598" s="213"/>
      <c r="DV598" s="213"/>
      <c r="DW598" s="213"/>
      <c r="DX598" s="213"/>
      <c r="DY598" s="213"/>
      <c r="DZ598" s="213"/>
      <c r="EA598" s="213"/>
    </row>
    <row r="599" customFormat="false" ht="12.75" hidden="false" customHeight="fals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  <c r="DK599" s="213"/>
      <c r="DL599" s="213"/>
      <c r="DM599" s="213"/>
      <c r="DN599" s="213"/>
      <c r="DO599" s="213"/>
      <c r="DP599" s="213"/>
      <c r="DQ599" s="213"/>
      <c r="DR599" s="213"/>
      <c r="DS599" s="213"/>
      <c r="DT599" s="213"/>
      <c r="DU599" s="213"/>
      <c r="DV599" s="213"/>
      <c r="DW599" s="213"/>
      <c r="DX599" s="213"/>
      <c r="DY599" s="213"/>
      <c r="DZ599" s="213"/>
      <c r="EA599" s="213"/>
    </row>
    <row r="600" customFormat="false" ht="12.75" hidden="false" customHeight="fals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  <c r="DK600" s="213"/>
      <c r="DL600" s="213"/>
      <c r="DM600" s="213"/>
      <c r="DN600" s="213"/>
      <c r="DO600" s="213"/>
      <c r="DP600" s="213"/>
      <c r="DQ600" s="213"/>
      <c r="DR600" s="213"/>
      <c r="DS600" s="213"/>
      <c r="DT600" s="213"/>
      <c r="DU600" s="213"/>
      <c r="DV600" s="213"/>
      <c r="DW600" s="213"/>
      <c r="DX600" s="213"/>
      <c r="DY600" s="213"/>
      <c r="DZ600" s="213"/>
      <c r="EA600" s="213"/>
    </row>
    <row r="601" customFormat="false" ht="12.75" hidden="false" customHeight="fals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  <c r="DK601" s="213"/>
      <c r="DL601" s="213"/>
      <c r="DM601" s="213"/>
      <c r="DN601" s="213"/>
      <c r="DO601" s="213"/>
      <c r="DP601" s="213"/>
      <c r="DQ601" s="213"/>
      <c r="DR601" s="213"/>
      <c r="DS601" s="213"/>
      <c r="DT601" s="213"/>
      <c r="DU601" s="213"/>
      <c r="DV601" s="213"/>
      <c r="DW601" s="213"/>
      <c r="DX601" s="213"/>
      <c r="DY601" s="213"/>
      <c r="DZ601" s="213"/>
      <c r="EA601" s="213"/>
    </row>
    <row r="602" customFormat="false" ht="12.75" hidden="false" customHeight="fals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  <c r="DK602" s="213"/>
      <c r="DL602" s="213"/>
      <c r="DM602" s="213"/>
      <c r="DN602" s="213"/>
      <c r="DO602" s="213"/>
      <c r="DP602" s="213"/>
      <c r="DQ602" s="213"/>
      <c r="DR602" s="213"/>
      <c r="DS602" s="213"/>
      <c r="DT602" s="213"/>
      <c r="DU602" s="213"/>
      <c r="DV602" s="213"/>
      <c r="DW602" s="213"/>
      <c r="DX602" s="213"/>
      <c r="DY602" s="213"/>
      <c r="DZ602" s="213"/>
      <c r="EA602" s="213"/>
    </row>
    <row r="603" customFormat="false" ht="12.75" hidden="false" customHeight="fals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  <c r="DK603" s="213"/>
      <c r="DL603" s="213"/>
      <c r="DM603" s="213"/>
      <c r="DN603" s="213"/>
      <c r="DO603" s="213"/>
      <c r="DP603" s="213"/>
      <c r="DQ603" s="213"/>
      <c r="DR603" s="213"/>
      <c r="DS603" s="213"/>
      <c r="DT603" s="213"/>
      <c r="DU603" s="213"/>
      <c r="DV603" s="213"/>
      <c r="DW603" s="213"/>
      <c r="DX603" s="213"/>
      <c r="DY603" s="213"/>
      <c r="DZ603" s="213"/>
      <c r="EA603" s="213"/>
    </row>
    <row r="604" customFormat="false" ht="12.75" hidden="false" customHeight="fals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  <c r="DK604" s="213"/>
      <c r="DL604" s="213"/>
      <c r="DM604" s="213"/>
      <c r="DN604" s="213"/>
      <c r="DO604" s="213"/>
      <c r="DP604" s="213"/>
      <c r="DQ604" s="213"/>
      <c r="DR604" s="213"/>
      <c r="DS604" s="213"/>
      <c r="DT604" s="213"/>
      <c r="DU604" s="213"/>
      <c r="DV604" s="213"/>
      <c r="DW604" s="213"/>
      <c r="DX604" s="213"/>
      <c r="DY604" s="213"/>
      <c r="DZ604" s="213"/>
      <c r="EA604" s="213"/>
    </row>
    <row r="605" customFormat="false" ht="12.75" hidden="false" customHeight="fals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  <c r="DK605" s="213"/>
      <c r="DL605" s="213"/>
      <c r="DM605" s="213"/>
      <c r="DN605" s="213"/>
      <c r="DO605" s="213"/>
      <c r="DP605" s="213"/>
      <c r="DQ605" s="213"/>
      <c r="DR605" s="213"/>
      <c r="DS605" s="213"/>
      <c r="DT605" s="213"/>
      <c r="DU605" s="213"/>
      <c r="DV605" s="213"/>
      <c r="DW605" s="213"/>
      <c r="DX605" s="213"/>
      <c r="DY605" s="213"/>
      <c r="DZ605" s="213"/>
      <c r="EA605" s="213"/>
    </row>
    <row r="606" customFormat="false" ht="12.75" hidden="false" customHeight="fals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  <c r="DK606" s="213"/>
      <c r="DL606" s="213"/>
      <c r="DM606" s="213"/>
      <c r="DN606" s="213"/>
      <c r="DO606" s="213"/>
      <c r="DP606" s="213"/>
      <c r="DQ606" s="213"/>
      <c r="DR606" s="213"/>
      <c r="DS606" s="213"/>
      <c r="DT606" s="213"/>
      <c r="DU606" s="213"/>
      <c r="DV606" s="213"/>
      <c r="DW606" s="213"/>
      <c r="DX606" s="213"/>
      <c r="DY606" s="213"/>
      <c r="DZ606" s="213"/>
      <c r="EA606" s="213"/>
    </row>
    <row r="607" customFormat="false" ht="12.75" hidden="false" customHeight="fals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  <c r="DK607" s="213"/>
      <c r="DL607" s="213"/>
      <c r="DM607" s="213"/>
      <c r="DN607" s="213"/>
      <c r="DO607" s="213"/>
      <c r="DP607" s="213"/>
      <c r="DQ607" s="213"/>
      <c r="DR607" s="213"/>
      <c r="DS607" s="213"/>
      <c r="DT607" s="213"/>
      <c r="DU607" s="213"/>
      <c r="DV607" s="213"/>
      <c r="DW607" s="213"/>
      <c r="DX607" s="213"/>
      <c r="DY607" s="213"/>
      <c r="DZ607" s="213"/>
      <c r="EA607" s="213"/>
    </row>
    <row r="608" customFormat="false" ht="12.75" hidden="false" customHeight="fals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  <c r="DK608" s="213"/>
      <c r="DL608" s="213"/>
      <c r="DM608" s="213"/>
      <c r="DN608" s="213"/>
      <c r="DO608" s="213"/>
      <c r="DP608" s="213"/>
      <c r="DQ608" s="213"/>
      <c r="DR608" s="213"/>
      <c r="DS608" s="213"/>
      <c r="DT608" s="213"/>
      <c r="DU608" s="213"/>
      <c r="DV608" s="213"/>
      <c r="DW608" s="213"/>
      <c r="DX608" s="213"/>
      <c r="DY608" s="213"/>
      <c r="DZ608" s="213"/>
      <c r="EA608" s="213"/>
    </row>
    <row r="609" customFormat="false" ht="12.75" hidden="false" customHeight="fals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  <c r="DK609" s="213"/>
      <c r="DL609" s="213"/>
      <c r="DM609" s="213"/>
      <c r="DN609" s="213"/>
      <c r="DO609" s="213"/>
      <c r="DP609" s="213"/>
      <c r="DQ609" s="213"/>
      <c r="DR609" s="213"/>
      <c r="DS609" s="213"/>
      <c r="DT609" s="213"/>
      <c r="DU609" s="213"/>
      <c r="DV609" s="213"/>
      <c r="DW609" s="213"/>
      <c r="DX609" s="213"/>
      <c r="DY609" s="213"/>
      <c r="DZ609" s="213"/>
      <c r="EA609" s="213"/>
    </row>
    <row r="610" customFormat="false" ht="12.75" hidden="false" customHeight="fals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  <c r="DK610" s="213"/>
      <c r="DL610" s="213"/>
      <c r="DM610" s="213"/>
      <c r="DN610" s="213"/>
      <c r="DO610" s="213"/>
      <c r="DP610" s="213"/>
      <c r="DQ610" s="213"/>
      <c r="DR610" s="213"/>
      <c r="DS610" s="213"/>
      <c r="DT610" s="213"/>
      <c r="DU610" s="213"/>
      <c r="DV610" s="213"/>
      <c r="DW610" s="213"/>
      <c r="DX610" s="213"/>
      <c r="DY610" s="213"/>
      <c r="DZ610" s="213"/>
      <c r="EA610" s="213"/>
    </row>
    <row r="611" customFormat="false" ht="12.7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  <c r="DK611" s="213"/>
      <c r="DL611" s="213"/>
      <c r="DM611" s="213"/>
      <c r="DN611" s="213"/>
      <c r="DO611" s="213"/>
      <c r="DP611" s="213"/>
      <c r="DQ611" s="213"/>
      <c r="DR611" s="213"/>
      <c r="DS611" s="213"/>
      <c r="DT611" s="213"/>
      <c r="DU611" s="213"/>
      <c r="DV611" s="213"/>
      <c r="DW611" s="213"/>
      <c r="DX611" s="213"/>
      <c r="DY611" s="213"/>
      <c r="DZ611" s="213"/>
      <c r="EA611" s="213"/>
    </row>
    <row r="612" customFormat="false" ht="12.75" hidden="false" customHeight="fals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  <c r="DK612" s="213"/>
      <c r="DL612" s="213"/>
      <c r="DM612" s="213"/>
      <c r="DN612" s="213"/>
      <c r="DO612" s="213"/>
      <c r="DP612" s="213"/>
      <c r="DQ612" s="213"/>
      <c r="DR612" s="213"/>
      <c r="DS612" s="213"/>
      <c r="DT612" s="213"/>
      <c r="DU612" s="213"/>
      <c r="DV612" s="213"/>
      <c r="DW612" s="213"/>
      <c r="DX612" s="213"/>
      <c r="DY612" s="213"/>
      <c r="DZ612" s="213"/>
      <c r="EA612" s="213"/>
    </row>
    <row r="613" customFormat="false" ht="12.75" hidden="false" customHeight="fals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  <c r="DK613" s="213"/>
      <c r="DL613" s="213"/>
      <c r="DM613" s="213"/>
      <c r="DN613" s="213"/>
      <c r="DO613" s="213"/>
      <c r="DP613" s="213"/>
      <c r="DQ613" s="213"/>
      <c r="DR613" s="213"/>
      <c r="DS613" s="213"/>
      <c r="DT613" s="213"/>
      <c r="DU613" s="213"/>
      <c r="DV613" s="213"/>
      <c r="DW613" s="213"/>
      <c r="DX613" s="213"/>
      <c r="DY613" s="213"/>
      <c r="DZ613" s="213"/>
      <c r="EA613" s="213"/>
    </row>
    <row r="614" customFormat="false" ht="12.75" hidden="false" customHeight="fals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  <c r="DK614" s="213"/>
      <c r="DL614" s="213"/>
      <c r="DM614" s="213"/>
      <c r="DN614" s="213"/>
      <c r="DO614" s="213"/>
      <c r="DP614" s="213"/>
      <c r="DQ614" s="213"/>
      <c r="DR614" s="213"/>
      <c r="DS614" s="213"/>
      <c r="DT614" s="213"/>
      <c r="DU614" s="213"/>
      <c r="DV614" s="213"/>
      <c r="DW614" s="213"/>
      <c r="DX614" s="213"/>
      <c r="DY614" s="213"/>
      <c r="DZ614" s="213"/>
      <c r="EA614" s="213"/>
    </row>
    <row r="615" customFormat="false" ht="12.75" hidden="false" customHeight="fals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  <c r="DK615" s="213"/>
      <c r="DL615" s="213"/>
      <c r="DM615" s="213"/>
      <c r="DN615" s="213"/>
      <c r="DO615" s="213"/>
      <c r="DP615" s="213"/>
      <c r="DQ615" s="213"/>
      <c r="DR615" s="213"/>
      <c r="DS615" s="213"/>
      <c r="DT615" s="213"/>
      <c r="DU615" s="213"/>
      <c r="DV615" s="213"/>
      <c r="DW615" s="213"/>
      <c r="DX615" s="213"/>
      <c r="DY615" s="213"/>
      <c r="DZ615" s="213"/>
      <c r="EA615" s="213"/>
    </row>
    <row r="616" customFormat="false" ht="12.75" hidden="false" customHeight="fals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  <c r="DK616" s="213"/>
      <c r="DL616" s="213"/>
      <c r="DM616" s="213"/>
      <c r="DN616" s="213"/>
      <c r="DO616" s="213"/>
      <c r="DP616" s="213"/>
      <c r="DQ616" s="213"/>
      <c r="DR616" s="213"/>
      <c r="DS616" s="213"/>
      <c r="DT616" s="213"/>
      <c r="DU616" s="213"/>
      <c r="DV616" s="213"/>
      <c r="DW616" s="213"/>
      <c r="DX616" s="213"/>
      <c r="DY616" s="213"/>
      <c r="DZ616" s="213"/>
      <c r="EA616" s="213"/>
    </row>
    <row r="617" customFormat="false" ht="12.75" hidden="false" customHeight="fals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  <c r="DK617" s="213"/>
      <c r="DL617" s="213"/>
      <c r="DM617" s="213"/>
      <c r="DN617" s="213"/>
      <c r="DO617" s="213"/>
      <c r="DP617" s="213"/>
      <c r="DQ617" s="213"/>
      <c r="DR617" s="213"/>
      <c r="DS617" s="213"/>
      <c r="DT617" s="213"/>
      <c r="DU617" s="213"/>
      <c r="DV617" s="213"/>
      <c r="DW617" s="213"/>
      <c r="DX617" s="213"/>
      <c r="DY617" s="213"/>
      <c r="DZ617" s="213"/>
      <c r="EA617" s="213"/>
    </row>
    <row r="618" customFormat="false" ht="12.75" hidden="false" customHeight="fals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  <c r="DK618" s="213"/>
      <c r="DL618" s="213"/>
      <c r="DM618" s="213"/>
      <c r="DN618" s="213"/>
      <c r="DO618" s="213"/>
      <c r="DP618" s="213"/>
      <c r="DQ618" s="213"/>
      <c r="DR618" s="213"/>
      <c r="DS618" s="213"/>
      <c r="DT618" s="213"/>
      <c r="DU618" s="213"/>
      <c r="DV618" s="213"/>
      <c r="DW618" s="213"/>
      <c r="DX618" s="213"/>
      <c r="DY618" s="213"/>
      <c r="DZ618" s="213"/>
      <c r="EA618" s="213"/>
    </row>
    <row r="619" customFormat="false" ht="12.75" hidden="false" customHeight="fals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  <c r="DK619" s="213"/>
      <c r="DL619" s="213"/>
      <c r="DM619" s="213"/>
      <c r="DN619" s="213"/>
      <c r="DO619" s="213"/>
      <c r="DP619" s="213"/>
      <c r="DQ619" s="213"/>
      <c r="DR619" s="213"/>
      <c r="DS619" s="213"/>
      <c r="DT619" s="213"/>
      <c r="DU619" s="213"/>
      <c r="DV619" s="213"/>
      <c r="DW619" s="213"/>
      <c r="DX619" s="213"/>
      <c r="DY619" s="213"/>
      <c r="DZ619" s="213"/>
      <c r="EA619" s="213"/>
    </row>
    <row r="620" customFormat="false" ht="12.75" hidden="false" customHeight="fals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  <c r="DK620" s="213"/>
      <c r="DL620" s="213"/>
      <c r="DM620" s="213"/>
      <c r="DN620" s="213"/>
      <c r="DO620" s="213"/>
      <c r="DP620" s="213"/>
      <c r="DQ620" s="213"/>
      <c r="DR620" s="213"/>
      <c r="DS620" s="213"/>
      <c r="DT620" s="213"/>
      <c r="DU620" s="213"/>
      <c r="DV620" s="213"/>
      <c r="DW620" s="213"/>
      <c r="DX620" s="213"/>
      <c r="DY620" s="213"/>
      <c r="DZ620" s="213"/>
      <c r="EA620" s="213"/>
    </row>
    <row r="621" customFormat="false" ht="12.75" hidden="false" customHeight="fals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  <c r="DK621" s="213"/>
      <c r="DL621" s="213"/>
      <c r="DM621" s="213"/>
      <c r="DN621" s="213"/>
      <c r="DO621" s="213"/>
      <c r="DP621" s="213"/>
      <c r="DQ621" s="213"/>
      <c r="DR621" s="213"/>
      <c r="DS621" s="213"/>
      <c r="DT621" s="213"/>
      <c r="DU621" s="213"/>
      <c r="DV621" s="213"/>
      <c r="DW621" s="213"/>
      <c r="DX621" s="213"/>
      <c r="DY621" s="213"/>
      <c r="DZ621" s="213"/>
      <c r="EA621" s="213"/>
    </row>
    <row r="622" customFormat="false" ht="12.75" hidden="false" customHeight="fals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  <c r="DK622" s="213"/>
      <c r="DL622" s="213"/>
      <c r="DM622" s="213"/>
      <c r="DN622" s="213"/>
      <c r="DO622" s="213"/>
      <c r="DP622" s="213"/>
      <c r="DQ622" s="213"/>
      <c r="DR622" s="213"/>
      <c r="DS622" s="213"/>
      <c r="DT622" s="213"/>
      <c r="DU622" s="213"/>
      <c r="DV622" s="213"/>
      <c r="DW622" s="213"/>
      <c r="DX622" s="213"/>
      <c r="DY622" s="213"/>
      <c r="DZ622" s="213"/>
      <c r="EA622" s="213"/>
    </row>
    <row r="623" customFormat="false" ht="12.75" hidden="false" customHeight="fals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  <c r="DK623" s="213"/>
      <c r="DL623" s="213"/>
      <c r="DM623" s="213"/>
      <c r="DN623" s="213"/>
      <c r="DO623" s="213"/>
      <c r="DP623" s="213"/>
      <c r="DQ623" s="213"/>
      <c r="DR623" s="213"/>
      <c r="DS623" s="213"/>
      <c r="DT623" s="213"/>
      <c r="DU623" s="213"/>
      <c r="DV623" s="213"/>
      <c r="DW623" s="213"/>
      <c r="DX623" s="213"/>
      <c r="DY623" s="213"/>
      <c r="DZ623" s="213"/>
      <c r="EA623" s="213"/>
    </row>
    <row r="624" customFormat="false" ht="12.75" hidden="false" customHeight="fals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  <c r="DK624" s="213"/>
      <c r="DL624" s="213"/>
      <c r="DM624" s="213"/>
      <c r="DN624" s="213"/>
      <c r="DO624" s="213"/>
      <c r="DP624" s="213"/>
      <c r="DQ624" s="213"/>
      <c r="DR624" s="213"/>
      <c r="DS624" s="213"/>
      <c r="DT624" s="213"/>
      <c r="DU624" s="213"/>
      <c r="DV624" s="213"/>
      <c r="DW624" s="213"/>
      <c r="DX624" s="213"/>
      <c r="DY624" s="213"/>
      <c r="DZ624" s="213"/>
      <c r="EA624" s="213"/>
    </row>
    <row r="625" customFormat="false" ht="12.75" hidden="false" customHeight="fals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  <c r="DK625" s="213"/>
      <c r="DL625" s="213"/>
      <c r="DM625" s="213"/>
      <c r="DN625" s="213"/>
      <c r="DO625" s="213"/>
      <c r="DP625" s="213"/>
      <c r="DQ625" s="213"/>
      <c r="DR625" s="213"/>
      <c r="DS625" s="213"/>
      <c r="DT625" s="213"/>
      <c r="DU625" s="213"/>
      <c r="DV625" s="213"/>
      <c r="DW625" s="213"/>
      <c r="DX625" s="213"/>
      <c r="DY625" s="213"/>
      <c r="DZ625" s="213"/>
      <c r="EA625" s="213"/>
    </row>
    <row r="626" customFormat="false" ht="12.75" hidden="false" customHeight="fals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  <c r="DK626" s="213"/>
      <c r="DL626" s="213"/>
      <c r="DM626" s="213"/>
      <c r="DN626" s="213"/>
      <c r="DO626" s="213"/>
      <c r="DP626" s="213"/>
      <c r="DQ626" s="213"/>
      <c r="DR626" s="213"/>
      <c r="DS626" s="213"/>
      <c r="DT626" s="213"/>
      <c r="DU626" s="213"/>
      <c r="DV626" s="213"/>
      <c r="DW626" s="213"/>
      <c r="DX626" s="213"/>
      <c r="DY626" s="213"/>
      <c r="DZ626" s="213"/>
      <c r="EA626" s="213"/>
    </row>
    <row r="627" customFormat="false" ht="12.75" hidden="false" customHeight="fals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  <c r="DK627" s="213"/>
      <c r="DL627" s="213"/>
      <c r="DM627" s="213"/>
      <c r="DN627" s="213"/>
      <c r="DO627" s="213"/>
      <c r="DP627" s="213"/>
      <c r="DQ627" s="213"/>
      <c r="DR627" s="213"/>
      <c r="DS627" s="213"/>
      <c r="DT627" s="213"/>
      <c r="DU627" s="213"/>
      <c r="DV627" s="213"/>
      <c r="DW627" s="213"/>
      <c r="DX627" s="213"/>
      <c r="DY627" s="213"/>
      <c r="DZ627" s="213"/>
      <c r="EA627" s="213"/>
    </row>
    <row r="628" customFormat="false" ht="12.75" hidden="false" customHeight="fals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  <c r="DK628" s="213"/>
      <c r="DL628" s="213"/>
      <c r="DM628" s="213"/>
      <c r="DN628" s="213"/>
      <c r="DO628" s="213"/>
      <c r="DP628" s="213"/>
      <c r="DQ628" s="213"/>
      <c r="DR628" s="213"/>
      <c r="DS628" s="213"/>
      <c r="DT628" s="213"/>
      <c r="DU628" s="213"/>
      <c r="DV628" s="213"/>
      <c r="DW628" s="213"/>
      <c r="DX628" s="213"/>
      <c r="DY628" s="213"/>
      <c r="DZ628" s="213"/>
      <c r="EA628" s="213"/>
    </row>
    <row r="629" customFormat="false" ht="12.75" hidden="false" customHeight="fals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  <c r="DK629" s="213"/>
      <c r="DL629" s="213"/>
      <c r="DM629" s="213"/>
      <c r="DN629" s="213"/>
      <c r="DO629" s="213"/>
      <c r="DP629" s="213"/>
      <c r="DQ629" s="213"/>
      <c r="DR629" s="213"/>
      <c r="DS629" s="213"/>
      <c r="DT629" s="213"/>
      <c r="DU629" s="213"/>
      <c r="DV629" s="213"/>
      <c r="DW629" s="213"/>
      <c r="DX629" s="213"/>
      <c r="DY629" s="213"/>
      <c r="DZ629" s="213"/>
      <c r="EA629" s="213"/>
    </row>
    <row r="630" customFormat="false" ht="12.75" hidden="false" customHeight="fals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  <c r="DK630" s="213"/>
      <c r="DL630" s="213"/>
      <c r="DM630" s="213"/>
      <c r="DN630" s="213"/>
      <c r="DO630" s="213"/>
      <c r="DP630" s="213"/>
      <c r="DQ630" s="213"/>
      <c r="DR630" s="213"/>
      <c r="DS630" s="213"/>
      <c r="DT630" s="213"/>
      <c r="DU630" s="213"/>
      <c r="DV630" s="213"/>
      <c r="DW630" s="213"/>
      <c r="DX630" s="213"/>
      <c r="DY630" s="213"/>
      <c r="DZ630" s="213"/>
      <c r="EA630" s="213"/>
    </row>
    <row r="631" customFormat="false" ht="12.75" hidden="false" customHeight="fals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  <c r="DK631" s="213"/>
      <c r="DL631" s="213"/>
      <c r="DM631" s="213"/>
      <c r="DN631" s="213"/>
      <c r="DO631" s="213"/>
      <c r="DP631" s="213"/>
      <c r="DQ631" s="213"/>
      <c r="DR631" s="213"/>
      <c r="DS631" s="213"/>
      <c r="DT631" s="213"/>
      <c r="DU631" s="213"/>
      <c r="DV631" s="213"/>
      <c r="DW631" s="213"/>
      <c r="DX631" s="213"/>
      <c r="DY631" s="213"/>
      <c r="DZ631" s="213"/>
      <c r="EA631" s="213"/>
    </row>
    <row r="632" customFormat="false" ht="12.75" hidden="false" customHeight="fals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  <c r="DK632" s="213"/>
      <c r="DL632" s="213"/>
      <c r="DM632" s="213"/>
      <c r="DN632" s="213"/>
      <c r="DO632" s="213"/>
      <c r="DP632" s="213"/>
      <c r="DQ632" s="213"/>
      <c r="DR632" s="213"/>
      <c r="DS632" s="213"/>
      <c r="DT632" s="213"/>
      <c r="DU632" s="213"/>
      <c r="DV632" s="213"/>
      <c r="DW632" s="213"/>
      <c r="DX632" s="213"/>
      <c r="DY632" s="213"/>
      <c r="DZ632" s="213"/>
      <c r="EA632" s="213"/>
    </row>
    <row r="633" customFormat="false" ht="12.75" hidden="false" customHeight="fals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  <c r="DK633" s="213"/>
      <c r="DL633" s="213"/>
      <c r="DM633" s="213"/>
      <c r="DN633" s="213"/>
      <c r="DO633" s="213"/>
      <c r="DP633" s="213"/>
      <c r="DQ633" s="213"/>
      <c r="DR633" s="213"/>
      <c r="DS633" s="213"/>
      <c r="DT633" s="213"/>
      <c r="DU633" s="213"/>
      <c r="DV633" s="213"/>
      <c r="DW633" s="213"/>
      <c r="DX633" s="213"/>
      <c r="DY633" s="213"/>
      <c r="DZ633" s="213"/>
      <c r="EA633" s="213"/>
    </row>
    <row r="634" customFormat="false" ht="12.75" hidden="false" customHeight="fals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  <c r="DK634" s="213"/>
      <c r="DL634" s="213"/>
      <c r="DM634" s="213"/>
      <c r="DN634" s="213"/>
      <c r="DO634" s="213"/>
      <c r="DP634" s="213"/>
      <c r="DQ634" s="213"/>
      <c r="DR634" s="213"/>
      <c r="DS634" s="213"/>
      <c r="DT634" s="213"/>
      <c r="DU634" s="213"/>
      <c r="DV634" s="213"/>
      <c r="DW634" s="213"/>
      <c r="DX634" s="213"/>
      <c r="DY634" s="213"/>
      <c r="DZ634" s="213"/>
      <c r="EA634" s="213"/>
    </row>
    <row r="635" customFormat="false" ht="12.75" hidden="false" customHeight="fals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  <c r="DK635" s="213"/>
      <c r="DL635" s="213"/>
      <c r="DM635" s="213"/>
      <c r="DN635" s="213"/>
      <c r="DO635" s="213"/>
      <c r="DP635" s="213"/>
      <c r="DQ635" s="213"/>
      <c r="DR635" s="213"/>
      <c r="DS635" s="213"/>
      <c r="DT635" s="213"/>
      <c r="DU635" s="213"/>
      <c r="DV635" s="213"/>
      <c r="DW635" s="213"/>
      <c r="DX635" s="213"/>
      <c r="DY635" s="213"/>
      <c r="DZ635" s="213"/>
      <c r="EA635" s="213"/>
    </row>
    <row r="636" customFormat="false" ht="12.75" hidden="false" customHeight="fals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  <c r="DK636" s="213"/>
      <c r="DL636" s="213"/>
      <c r="DM636" s="213"/>
      <c r="DN636" s="213"/>
      <c r="DO636" s="213"/>
      <c r="DP636" s="213"/>
      <c r="DQ636" s="213"/>
      <c r="DR636" s="213"/>
      <c r="DS636" s="213"/>
      <c r="DT636" s="213"/>
      <c r="DU636" s="213"/>
      <c r="DV636" s="213"/>
      <c r="DW636" s="213"/>
      <c r="DX636" s="213"/>
      <c r="DY636" s="213"/>
      <c r="DZ636" s="213"/>
      <c r="EA636" s="213"/>
    </row>
    <row r="637" customFormat="false" ht="12.75" hidden="false" customHeight="fals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  <c r="DK637" s="213"/>
      <c r="DL637" s="213"/>
      <c r="DM637" s="213"/>
      <c r="DN637" s="213"/>
      <c r="DO637" s="213"/>
      <c r="DP637" s="213"/>
      <c r="DQ637" s="213"/>
      <c r="DR637" s="213"/>
      <c r="DS637" s="213"/>
      <c r="DT637" s="213"/>
      <c r="DU637" s="213"/>
      <c r="DV637" s="213"/>
      <c r="DW637" s="213"/>
      <c r="DX637" s="213"/>
      <c r="DY637" s="213"/>
      <c r="DZ637" s="213"/>
      <c r="EA637" s="213"/>
    </row>
    <row r="638" customFormat="false" ht="12.75" hidden="false" customHeight="fals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  <c r="DK638" s="213"/>
      <c r="DL638" s="213"/>
      <c r="DM638" s="213"/>
      <c r="DN638" s="213"/>
      <c r="DO638" s="213"/>
      <c r="DP638" s="213"/>
      <c r="DQ638" s="213"/>
      <c r="DR638" s="213"/>
      <c r="DS638" s="213"/>
      <c r="DT638" s="213"/>
      <c r="DU638" s="213"/>
      <c r="DV638" s="213"/>
      <c r="DW638" s="213"/>
      <c r="DX638" s="213"/>
      <c r="DY638" s="213"/>
      <c r="DZ638" s="213"/>
      <c r="EA638" s="213"/>
    </row>
    <row r="639" customFormat="false" ht="12.75" hidden="false" customHeight="fals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  <c r="DK639" s="213"/>
      <c r="DL639" s="213"/>
      <c r="DM639" s="213"/>
      <c r="DN639" s="213"/>
      <c r="DO639" s="213"/>
      <c r="DP639" s="213"/>
      <c r="DQ639" s="213"/>
      <c r="DR639" s="213"/>
      <c r="DS639" s="213"/>
      <c r="DT639" s="213"/>
      <c r="DU639" s="213"/>
      <c r="DV639" s="213"/>
      <c r="DW639" s="213"/>
      <c r="DX639" s="213"/>
      <c r="DY639" s="213"/>
      <c r="DZ639" s="213"/>
      <c r="EA639" s="213"/>
    </row>
    <row r="640" customFormat="false" ht="12.75" hidden="false" customHeight="fals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  <c r="DK640" s="213"/>
      <c r="DL640" s="213"/>
      <c r="DM640" s="213"/>
      <c r="DN640" s="213"/>
      <c r="DO640" s="213"/>
      <c r="DP640" s="213"/>
      <c r="DQ640" s="213"/>
      <c r="DR640" s="213"/>
      <c r="DS640" s="213"/>
      <c r="DT640" s="213"/>
      <c r="DU640" s="213"/>
      <c r="DV640" s="213"/>
      <c r="DW640" s="213"/>
      <c r="DX640" s="213"/>
      <c r="DY640" s="213"/>
      <c r="DZ640" s="213"/>
      <c r="EA640" s="213"/>
    </row>
    <row r="641" customFormat="false" ht="12.75" hidden="false" customHeight="fals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  <c r="DK641" s="213"/>
      <c r="DL641" s="213"/>
      <c r="DM641" s="213"/>
      <c r="DN641" s="213"/>
      <c r="DO641" s="213"/>
      <c r="DP641" s="213"/>
      <c r="DQ641" s="213"/>
      <c r="DR641" s="213"/>
      <c r="DS641" s="213"/>
      <c r="DT641" s="213"/>
      <c r="DU641" s="213"/>
      <c r="DV641" s="213"/>
      <c r="DW641" s="213"/>
      <c r="DX641" s="213"/>
      <c r="DY641" s="213"/>
      <c r="DZ641" s="213"/>
      <c r="EA641" s="213"/>
    </row>
    <row r="642" customFormat="false" ht="12.75" hidden="false" customHeight="fals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  <c r="DK642" s="213"/>
      <c r="DL642" s="213"/>
      <c r="DM642" s="213"/>
      <c r="DN642" s="213"/>
      <c r="DO642" s="213"/>
      <c r="DP642" s="213"/>
      <c r="DQ642" s="213"/>
      <c r="DR642" s="213"/>
      <c r="DS642" s="213"/>
      <c r="DT642" s="213"/>
      <c r="DU642" s="213"/>
      <c r="DV642" s="213"/>
      <c r="DW642" s="213"/>
      <c r="DX642" s="213"/>
      <c r="DY642" s="213"/>
      <c r="DZ642" s="213"/>
      <c r="EA642" s="213"/>
    </row>
    <row r="643" customFormat="false" ht="12.75" hidden="false" customHeight="fals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  <c r="DK643" s="213"/>
      <c r="DL643" s="213"/>
      <c r="DM643" s="213"/>
      <c r="DN643" s="213"/>
      <c r="DO643" s="213"/>
      <c r="DP643" s="213"/>
      <c r="DQ643" s="213"/>
      <c r="DR643" s="213"/>
      <c r="DS643" s="213"/>
      <c r="DT643" s="213"/>
      <c r="DU643" s="213"/>
      <c r="DV643" s="213"/>
      <c r="DW643" s="213"/>
      <c r="DX643" s="213"/>
      <c r="DY643" s="213"/>
      <c r="DZ643" s="213"/>
      <c r="EA643" s="213"/>
    </row>
    <row r="644" customFormat="false" ht="12.75" hidden="false" customHeight="fals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  <c r="DK644" s="213"/>
      <c r="DL644" s="213"/>
      <c r="DM644" s="213"/>
      <c r="DN644" s="213"/>
      <c r="DO644" s="213"/>
      <c r="DP644" s="213"/>
      <c r="DQ644" s="213"/>
      <c r="DR644" s="213"/>
      <c r="DS644" s="213"/>
      <c r="DT644" s="213"/>
      <c r="DU644" s="213"/>
      <c r="DV644" s="213"/>
      <c r="DW644" s="213"/>
      <c r="DX644" s="213"/>
      <c r="DY644" s="213"/>
      <c r="DZ644" s="213"/>
      <c r="EA644" s="213"/>
    </row>
    <row r="645" customFormat="false" ht="12.75" hidden="false" customHeight="fals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  <c r="DK645" s="213"/>
      <c r="DL645" s="213"/>
      <c r="DM645" s="213"/>
      <c r="DN645" s="213"/>
      <c r="DO645" s="213"/>
      <c r="DP645" s="213"/>
      <c r="DQ645" s="213"/>
      <c r="DR645" s="213"/>
      <c r="DS645" s="213"/>
      <c r="DT645" s="213"/>
      <c r="DU645" s="213"/>
      <c r="DV645" s="213"/>
      <c r="DW645" s="213"/>
      <c r="DX645" s="213"/>
      <c r="DY645" s="213"/>
      <c r="DZ645" s="213"/>
      <c r="EA645" s="213"/>
    </row>
    <row r="646" customFormat="false" ht="12.75" hidden="false" customHeight="fals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  <c r="DK646" s="213"/>
      <c r="DL646" s="213"/>
      <c r="DM646" s="213"/>
      <c r="DN646" s="213"/>
      <c r="DO646" s="213"/>
      <c r="DP646" s="213"/>
      <c r="DQ646" s="213"/>
      <c r="DR646" s="213"/>
      <c r="DS646" s="213"/>
      <c r="DT646" s="213"/>
      <c r="DU646" s="213"/>
      <c r="DV646" s="213"/>
      <c r="DW646" s="213"/>
      <c r="DX646" s="213"/>
      <c r="DY646" s="213"/>
      <c r="DZ646" s="213"/>
      <c r="EA646" s="213"/>
    </row>
    <row r="647" customFormat="false" ht="12.75" hidden="false" customHeight="fals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  <c r="DK647" s="213"/>
      <c r="DL647" s="213"/>
      <c r="DM647" s="213"/>
      <c r="DN647" s="213"/>
      <c r="DO647" s="213"/>
      <c r="DP647" s="213"/>
      <c r="DQ647" s="213"/>
      <c r="DR647" s="213"/>
      <c r="DS647" s="213"/>
      <c r="DT647" s="213"/>
      <c r="DU647" s="213"/>
      <c r="DV647" s="213"/>
      <c r="DW647" s="213"/>
      <c r="DX647" s="213"/>
      <c r="DY647" s="213"/>
      <c r="DZ647" s="213"/>
      <c r="EA647" s="213"/>
    </row>
    <row r="648" customFormat="false" ht="12.75" hidden="false" customHeight="fals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  <c r="DK648" s="213"/>
      <c r="DL648" s="213"/>
      <c r="DM648" s="213"/>
      <c r="DN648" s="213"/>
      <c r="DO648" s="213"/>
      <c r="DP648" s="213"/>
      <c r="DQ648" s="213"/>
      <c r="DR648" s="213"/>
      <c r="DS648" s="213"/>
      <c r="DT648" s="213"/>
      <c r="DU648" s="213"/>
      <c r="DV648" s="213"/>
      <c r="DW648" s="213"/>
      <c r="DX648" s="213"/>
      <c r="DY648" s="213"/>
      <c r="DZ648" s="213"/>
      <c r="EA648" s="213"/>
    </row>
    <row r="649" customFormat="false" ht="12.75" hidden="false" customHeight="fals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  <c r="DK649" s="213"/>
      <c r="DL649" s="213"/>
      <c r="DM649" s="213"/>
      <c r="DN649" s="213"/>
      <c r="DO649" s="213"/>
      <c r="DP649" s="213"/>
      <c r="DQ649" s="213"/>
      <c r="DR649" s="213"/>
      <c r="DS649" s="213"/>
      <c r="DT649" s="213"/>
      <c r="DU649" s="213"/>
      <c r="DV649" s="213"/>
      <c r="DW649" s="213"/>
      <c r="DX649" s="213"/>
      <c r="DY649" s="213"/>
      <c r="DZ649" s="213"/>
      <c r="EA649" s="213"/>
    </row>
    <row r="650" customFormat="false" ht="12.7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  <c r="DK650" s="213"/>
      <c r="DL650" s="213"/>
      <c r="DM650" s="213"/>
      <c r="DN650" s="213"/>
      <c r="DO650" s="213"/>
      <c r="DP650" s="213"/>
      <c r="DQ650" s="213"/>
      <c r="DR650" s="213"/>
      <c r="DS650" s="213"/>
      <c r="DT650" s="213"/>
      <c r="DU650" s="213"/>
      <c r="DV650" s="213"/>
      <c r="DW650" s="213"/>
      <c r="DX650" s="213"/>
      <c r="DY650" s="213"/>
      <c r="DZ650" s="213"/>
      <c r="EA650" s="213"/>
    </row>
    <row r="651" customFormat="false" ht="12.75" hidden="false" customHeight="fals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  <c r="DK651" s="213"/>
      <c r="DL651" s="213"/>
      <c r="DM651" s="213"/>
      <c r="DN651" s="213"/>
      <c r="DO651" s="213"/>
      <c r="DP651" s="213"/>
      <c r="DQ651" s="213"/>
      <c r="DR651" s="213"/>
      <c r="DS651" s="213"/>
      <c r="DT651" s="213"/>
      <c r="DU651" s="213"/>
      <c r="DV651" s="213"/>
      <c r="DW651" s="213"/>
      <c r="DX651" s="213"/>
      <c r="DY651" s="213"/>
      <c r="DZ651" s="213"/>
      <c r="EA651" s="213"/>
    </row>
    <row r="652" customFormat="false" ht="12.75" hidden="false" customHeight="fals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  <c r="DK652" s="213"/>
      <c r="DL652" s="213"/>
      <c r="DM652" s="213"/>
      <c r="DN652" s="213"/>
      <c r="DO652" s="213"/>
      <c r="DP652" s="213"/>
      <c r="DQ652" s="213"/>
      <c r="DR652" s="213"/>
      <c r="DS652" s="213"/>
      <c r="DT652" s="213"/>
      <c r="DU652" s="213"/>
      <c r="DV652" s="213"/>
      <c r="DW652" s="213"/>
      <c r="DX652" s="213"/>
      <c r="DY652" s="213"/>
      <c r="DZ652" s="213"/>
      <c r="EA652" s="213"/>
    </row>
    <row r="653" customFormat="false" ht="12.75" hidden="false" customHeight="fals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  <c r="DK653" s="213"/>
      <c r="DL653" s="213"/>
      <c r="DM653" s="213"/>
      <c r="DN653" s="213"/>
      <c r="DO653" s="213"/>
      <c r="DP653" s="213"/>
      <c r="DQ653" s="213"/>
      <c r="DR653" s="213"/>
      <c r="DS653" s="213"/>
      <c r="DT653" s="213"/>
      <c r="DU653" s="213"/>
      <c r="DV653" s="213"/>
      <c r="DW653" s="213"/>
      <c r="DX653" s="213"/>
      <c r="DY653" s="213"/>
      <c r="DZ653" s="213"/>
      <c r="EA653" s="213"/>
    </row>
    <row r="654" customFormat="false" ht="12.75" hidden="false" customHeight="fals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  <c r="DK654" s="213"/>
      <c r="DL654" s="213"/>
      <c r="DM654" s="213"/>
      <c r="DN654" s="213"/>
      <c r="DO654" s="213"/>
      <c r="DP654" s="213"/>
      <c r="DQ654" s="213"/>
      <c r="DR654" s="213"/>
      <c r="DS654" s="213"/>
      <c r="DT654" s="213"/>
      <c r="DU654" s="213"/>
      <c r="DV654" s="213"/>
      <c r="DW654" s="213"/>
      <c r="DX654" s="213"/>
      <c r="DY654" s="213"/>
      <c r="DZ654" s="213"/>
      <c r="EA654" s="213"/>
    </row>
    <row r="655" customFormat="false" ht="12.75" hidden="false" customHeight="fals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  <c r="DK655" s="213"/>
      <c r="DL655" s="213"/>
      <c r="DM655" s="213"/>
      <c r="DN655" s="213"/>
      <c r="DO655" s="213"/>
      <c r="DP655" s="213"/>
      <c r="DQ655" s="213"/>
      <c r="DR655" s="213"/>
      <c r="DS655" s="213"/>
      <c r="DT655" s="213"/>
      <c r="DU655" s="213"/>
      <c r="DV655" s="213"/>
      <c r="DW655" s="213"/>
      <c r="DX655" s="213"/>
      <c r="DY655" s="213"/>
      <c r="DZ655" s="213"/>
      <c r="EA655" s="213"/>
    </row>
    <row r="656" customFormat="false" ht="12.75" hidden="false" customHeight="fals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  <c r="DK656" s="213"/>
      <c r="DL656" s="213"/>
      <c r="DM656" s="213"/>
      <c r="DN656" s="213"/>
      <c r="DO656" s="213"/>
      <c r="DP656" s="213"/>
      <c r="DQ656" s="213"/>
      <c r="DR656" s="213"/>
      <c r="DS656" s="213"/>
      <c r="DT656" s="213"/>
      <c r="DU656" s="213"/>
      <c r="DV656" s="213"/>
      <c r="DW656" s="213"/>
      <c r="DX656" s="213"/>
      <c r="DY656" s="213"/>
      <c r="DZ656" s="213"/>
      <c r="EA656" s="213"/>
    </row>
    <row r="657" customFormat="false" ht="12.7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  <c r="DK657" s="213"/>
      <c r="DL657" s="213"/>
      <c r="DM657" s="213"/>
      <c r="DN657" s="213"/>
      <c r="DO657" s="213"/>
      <c r="DP657" s="213"/>
      <c r="DQ657" s="213"/>
      <c r="DR657" s="213"/>
      <c r="DS657" s="213"/>
      <c r="DT657" s="213"/>
      <c r="DU657" s="213"/>
      <c r="DV657" s="213"/>
      <c r="DW657" s="213"/>
      <c r="DX657" s="213"/>
      <c r="DY657" s="213"/>
      <c r="DZ657" s="213"/>
      <c r="EA657" s="213"/>
    </row>
    <row r="658" customFormat="false" ht="12.7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  <c r="DK658" s="213"/>
      <c r="DL658" s="213"/>
      <c r="DM658" s="213"/>
      <c r="DN658" s="213"/>
      <c r="DO658" s="213"/>
      <c r="DP658" s="213"/>
      <c r="DQ658" s="213"/>
      <c r="DR658" s="213"/>
      <c r="DS658" s="213"/>
      <c r="DT658" s="213"/>
      <c r="DU658" s="213"/>
      <c r="DV658" s="213"/>
      <c r="DW658" s="213"/>
      <c r="DX658" s="213"/>
      <c r="DY658" s="213"/>
      <c r="DZ658" s="213"/>
      <c r="EA658" s="213"/>
    </row>
    <row r="659" customFormat="false" ht="12.75" hidden="false" customHeight="fals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  <c r="DK659" s="213"/>
      <c r="DL659" s="213"/>
      <c r="DM659" s="213"/>
      <c r="DN659" s="213"/>
      <c r="DO659" s="213"/>
      <c r="DP659" s="213"/>
      <c r="DQ659" s="213"/>
      <c r="DR659" s="213"/>
      <c r="DS659" s="213"/>
      <c r="DT659" s="213"/>
      <c r="DU659" s="213"/>
      <c r="DV659" s="213"/>
      <c r="DW659" s="213"/>
      <c r="DX659" s="213"/>
      <c r="DY659" s="213"/>
      <c r="DZ659" s="213"/>
      <c r="EA659" s="213"/>
    </row>
    <row r="660" customFormat="false" ht="12.75" hidden="false" customHeight="fals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  <c r="DK660" s="213"/>
      <c r="DL660" s="213"/>
      <c r="DM660" s="213"/>
      <c r="DN660" s="213"/>
      <c r="DO660" s="213"/>
      <c r="DP660" s="213"/>
      <c r="DQ660" s="213"/>
      <c r="DR660" s="213"/>
      <c r="DS660" s="213"/>
      <c r="DT660" s="213"/>
      <c r="DU660" s="213"/>
      <c r="DV660" s="213"/>
      <c r="DW660" s="213"/>
      <c r="DX660" s="213"/>
      <c r="DY660" s="213"/>
      <c r="DZ660" s="213"/>
      <c r="EA660" s="213"/>
    </row>
    <row r="661" customFormat="false" ht="12.75" hidden="false" customHeight="fals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  <c r="DK661" s="213"/>
      <c r="DL661" s="213"/>
      <c r="DM661" s="213"/>
      <c r="DN661" s="213"/>
      <c r="DO661" s="213"/>
      <c r="DP661" s="213"/>
      <c r="DQ661" s="213"/>
      <c r="DR661" s="213"/>
      <c r="DS661" s="213"/>
      <c r="DT661" s="213"/>
      <c r="DU661" s="213"/>
      <c r="DV661" s="213"/>
      <c r="DW661" s="213"/>
      <c r="DX661" s="213"/>
      <c r="DY661" s="213"/>
      <c r="DZ661" s="213"/>
      <c r="EA661" s="213"/>
    </row>
    <row r="662" customFormat="false" ht="12.75" hidden="false" customHeight="fals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  <c r="DK662" s="213"/>
      <c r="DL662" s="213"/>
      <c r="DM662" s="213"/>
      <c r="DN662" s="213"/>
      <c r="DO662" s="213"/>
      <c r="DP662" s="213"/>
      <c r="DQ662" s="213"/>
      <c r="DR662" s="213"/>
      <c r="DS662" s="213"/>
      <c r="DT662" s="213"/>
      <c r="DU662" s="213"/>
      <c r="DV662" s="213"/>
      <c r="DW662" s="213"/>
      <c r="DX662" s="213"/>
      <c r="DY662" s="213"/>
      <c r="DZ662" s="213"/>
      <c r="EA662" s="213"/>
    </row>
    <row r="663" customFormat="false" ht="12.7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  <c r="DK663" s="213"/>
      <c r="DL663" s="213"/>
      <c r="DM663" s="213"/>
      <c r="DN663" s="213"/>
      <c r="DO663" s="213"/>
      <c r="DP663" s="213"/>
      <c r="DQ663" s="213"/>
      <c r="DR663" s="213"/>
      <c r="DS663" s="213"/>
      <c r="DT663" s="213"/>
      <c r="DU663" s="213"/>
      <c r="DV663" s="213"/>
      <c r="DW663" s="213"/>
      <c r="DX663" s="213"/>
      <c r="DY663" s="213"/>
      <c r="DZ663" s="213"/>
      <c r="EA663" s="213"/>
    </row>
    <row r="664" customFormat="false" ht="12.75" hidden="false" customHeight="fals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  <c r="DK664" s="213"/>
      <c r="DL664" s="213"/>
      <c r="DM664" s="213"/>
      <c r="DN664" s="213"/>
      <c r="DO664" s="213"/>
      <c r="DP664" s="213"/>
      <c r="DQ664" s="213"/>
      <c r="DR664" s="213"/>
      <c r="DS664" s="213"/>
      <c r="DT664" s="213"/>
      <c r="DU664" s="213"/>
      <c r="DV664" s="213"/>
      <c r="DW664" s="213"/>
      <c r="DX664" s="213"/>
      <c r="DY664" s="213"/>
      <c r="DZ664" s="213"/>
      <c r="EA664" s="213"/>
    </row>
    <row r="665" customFormat="false" ht="12.75" hidden="false" customHeight="fals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  <c r="DK665" s="213"/>
      <c r="DL665" s="213"/>
      <c r="DM665" s="213"/>
      <c r="DN665" s="213"/>
      <c r="DO665" s="213"/>
      <c r="DP665" s="213"/>
      <c r="DQ665" s="213"/>
      <c r="DR665" s="213"/>
      <c r="DS665" s="213"/>
      <c r="DT665" s="213"/>
      <c r="DU665" s="213"/>
      <c r="DV665" s="213"/>
      <c r="DW665" s="213"/>
      <c r="DX665" s="213"/>
      <c r="DY665" s="213"/>
      <c r="DZ665" s="213"/>
      <c r="EA665" s="213"/>
    </row>
    <row r="666" customFormat="false" ht="12.75" hidden="false" customHeight="fals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  <c r="DK666" s="213"/>
      <c r="DL666" s="213"/>
      <c r="DM666" s="213"/>
      <c r="DN666" s="213"/>
      <c r="DO666" s="213"/>
      <c r="DP666" s="213"/>
      <c r="DQ666" s="213"/>
      <c r="DR666" s="213"/>
      <c r="DS666" s="213"/>
      <c r="DT666" s="213"/>
      <c r="DU666" s="213"/>
      <c r="DV666" s="213"/>
      <c r="DW666" s="213"/>
      <c r="DX666" s="213"/>
      <c r="DY666" s="213"/>
      <c r="DZ666" s="213"/>
      <c r="EA666" s="213"/>
    </row>
    <row r="667" customFormat="false" ht="12.75" hidden="false" customHeight="fals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  <c r="DK667" s="213"/>
      <c r="DL667" s="213"/>
      <c r="DM667" s="213"/>
      <c r="DN667" s="213"/>
      <c r="DO667" s="213"/>
      <c r="DP667" s="213"/>
      <c r="DQ667" s="213"/>
      <c r="DR667" s="213"/>
      <c r="DS667" s="213"/>
      <c r="DT667" s="213"/>
      <c r="DU667" s="213"/>
      <c r="DV667" s="213"/>
      <c r="DW667" s="213"/>
      <c r="DX667" s="213"/>
      <c r="DY667" s="213"/>
      <c r="DZ667" s="213"/>
      <c r="EA667" s="213"/>
    </row>
    <row r="668" customFormat="false" ht="12.75" hidden="false" customHeight="fals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  <c r="DK668" s="213"/>
      <c r="DL668" s="213"/>
      <c r="DM668" s="213"/>
      <c r="DN668" s="213"/>
      <c r="DO668" s="213"/>
      <c r="DP668" s="213"/>
      <c r="DQ668" s="213"/>
      <c r="DR668" s="213"/>
      <c r="DS668" s="213"/>
      <c r="DT668" s="213"/>
      <c r="DU668" s="213"/>
      <c r="DV668" s="213"/>
      <c r="DW668" s="213"/>
      <c r="DX668" s="213"/>
      <c r="DY668" s="213"/>
      <c r="DZ668" s="213"/>
      <c r="EA668" s="213"/>
    </row>
    <row r="669" customFormat="false" ht="12.7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  <c r="DK669" s="213"/>
      <c r="DL669" s="213"/>
      <c r="DM669" s="213"/>
      <c r="DN669" s="213"/>
      <c r="DO669" s="213"/>
      <c r="DP669" s="213"/>
      <c r="DQ669" s="213"/>
      <c r="DR669" s="213"/>
      <c r="DS669" s="213"/>
      <c r="DT669" s="213"/>
      <c r="DU669" s="213"/>
      <c r="DV669" s="213"/>
      <c r="DW669" s="213"/>
      <c r="DX669" s="213"/>
      <c r="DY669" s="213"/>
      <c r="DZ669" s="213"/>
      <c r="EA669" s="213"/>
    </row>
    <row r="670" customFormat="false" ht="12.75" hidden="false" customHeight="fals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  <c r="DK670" s="213"/>
      <c r="DL670" s="213"/>
      <c r="DM670" s="213"/>
      <c r="DN670" s="213"/>
      <c r="DO670" s="213"/>
      <c r="DP670" s="213"/>
      <c r="DQ670" s="213"/>
      <c r="DR670" s="213"/>
      <c r="DS670" s="213"/>
      <c r="DT670" s="213"/>
      <c r="DU670" s="213"/>
      <c r="DV670" s="213"/>
      <c r="DW670" s="213"/>
      <c r="DX670" s="213"/>
      <c r="DY670" s="213"/>
      <c r="DZ670" s="213"/>
      <c r="EA670" s="213"/>
    </row>
    <row r="671" customFormat="false" ht="12.75" hidden="false" customHeight="fals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  <c r="DK671" s="213"/>
      <c r="DL671" s="213"/>
      <c r="DM671" s="213"/>
      <c r="DN671" s="213"/>
      <c r="DO671" s="213"/>
      <c r="DP671" s="213"/>
      <c r="DQ671" s="213"/>
      <c r="DR671" s="213"/>
      <c r="DS671" s="213"/>
      <c r="DT671" s="213"/>
      <c r="DU671" s="213"/>
      <c r="DV671" s="213"/>
      <c r="DW671" s="213"/>
      <c r="DX671" s="213"/>
      <c r="DY671" s="213"/>
      <c r="DZ671" s="213"/>
      <c r="EA671" s="213"/>
    </row>
    <row r="672" customFormat="false" ht="12.7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  <c r="DK672" s="213"/>
      <c r="DL672" s="213"/>
      <c r="DM672" s="213"/>
      <c r="DN672" s="213"/>
      <c r="DO672" s="213"/>
      <c r="DP672" s="213"/>
      <c r="DQ672" s="213"/>
      <c r="DR672" s="213"/>
      <c r="DS672" s="213"/>
      <c r="DT672" s="213"/>
      <c r="DU672" s="213"/>
      <c r="DV672" s="213"/>
      <c r="DW672" s="213"/>
      <c r="DX672" s="213"/>
      <c r="DY672" s="213"/>
      <c r="DZ672" s="213"/>
      <c r="EA672" s="213"/>
    </row>
    <row r="673" customFormat="false" ht="12.75" hidden="false" customHeight="fals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  <c r="DK673" s="213"/>
      <c r="DL673" s="213"/>
      <c r="DM673" s="213"/>
      <c r="DN673" s="213"/>
      <c r="DO673" s="213"/>
      <c r="DP673" s="213"/>
      <c r="DQ673" s="213"/>
      <c r="DR673" s="213"/>
      <c r="DS673" s="213"/>
      <c r="DT673" s="213"/>
      <c r="DU673" s="213"/>
      <c r="DV673" s="213"/>
      <c r="DW673" s="213"/>
      <c r="DX673" s="213"/>
      <c r="DY673" s="213"/>
      <c r="DZ673" s="213"/>
      <c r="EA673" s="213"/>
    </row>
    <row r="674" customFormat="false" ht="12.75" hidden="false" customHeight="fals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  <c r="DK674" s="213"/>
      <c r="DL674" s="213"/>
      <c r="DM674" s="213"/>
      <c r="DN674" s="213"/>
      <c r="DO674" s="213"/>
      <c r="DP674" s="213"/>
      <c r="DQ674" s="213"/>
      <c r="DR674" s="213"/>
      <c r="DS674" s="213"/>
      <c r="DT674" s="213"/>
      <c r="DU674" s="213"/>
      <c r="DV674" s="213"/>
      <c r="DW674" s="213"/>
      <c r="DX674" s="213"/>
      <c r="DY674" s="213"/>
      <c r="DZ674" s="213"/>
      <c r="EA674" s="213"/>
    </row>
    <row r="675" customFormat="false" ht="12.75" hidden="false" customHeight="fals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  <c r="DK675" s="213"/>
      <c r="DL675" s="213"/>
      <c r="DM675" s="213"/>
      <c r="DN675" s="213"/>
      <c r="DO675" s="213"/>
      <c r="DP675" s="213"/>
      <c r="DQ675" s="213"/>
      <c r="DR675" s="213"/>
      <c r="DS675" s="213"/>
      <c r="DT675" s="213"/>
      <c r="DU675" s="213"/>
      <c r="DV675" s="213"/>
      <c r="DW675" s="213"/>
      <c r="DX675" s="213"/>
      <c r="DY675" s="213"/>
      <c r="DZ675" s="213"/>
      <c r="EA675" s="213"/>
    </row>
    <row r="676" customFormat="false" ht="12.75" hidden="false" customHeight="fals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  <c r="DK676" s="213"/>
      <c r="DL676" s="213"/>
      <c r="DM676" s="213"/>
      <c r="DN676" s="213"/>
      <c r="DO676" s="213"/>
      <c r="DP676" s="213"/>
      <c r="DQ676" s="213"/>
      <c r="DR676" s="213"/>
      <c r="DS676" s="213"/>
      <c r="DT676" s="213"/>
      <c r="DU676" s="213"/>
      <c r="DV676" s="213"/>
      <c r="DW676" s="213"/>
      <c r="DX676" s="213"/>
      <c r="DY676" s="213"/>
      <c r="DZ676" s="213"/>
      <c r="EA676" s="213"/>
    </row>
    <row r="677" customFormat="false" ht="12.75" hidden="false" customHeight="fals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  <c r="DK677" s="213"/>
      <c r="DL677" s="213"/>
      <c r="DM677" s="213"/>
      <c r="DN677" s="213"/>
      <c r="DO677" s="213"/>
      <c r="DP677" s="213"/>
      <c r="DQ677" s="213"/>
      <c r="DR677" s="213"/>
      <c r="DS677" s="213"/>
      <c r="DT677" s="213"/>
      <c r="DU677" s="213"/>
      <c r="DV677" s="213"/>
      <c r="DW677" s="213"/>
      <c r="DX677" s="213"/>
      <c r="DY677" s="213"/>
      <c r="DZ677" s="213"/>
      <c r="EA677" s="213"/>
    </row>
    <row r="678" customFormat="false" ht="12.75" hidden="false" customHeight="fals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  <c r="DK678" s="213"/>
      <c r="DL678" s="213"/>
      <c r="DM678" s="213"/>
      <c r="DN678" s="213"/>
      <c r="DO678" s="213"/>
      <c r="DP678" s="213"/>
      <c r="DQ678" s="213"/>
      <c r="DR678" s="213"/>
      <c r="DS678" s="213"/>
      <c r="DT678" s="213"/>
      <c r="DU678" s="213"/>
      <c r="DV678" s="213"/>
      <c r="DW678" s="213"/>
      <c r="DX678" s="213"/>
      <c r="DY678" s="213"/>
      <c r="DZ678" s="213"/>
      <c r="EA678" s="213"/>
    </row>
    <row r="679" customFormat="false" ht="12.75" hidden="false" customHeight="fals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  <c r="DK679" s="213"/>
      <c r="DL679" s="213"/>
      <c r="DM679" s="213"/>
      <c r="DN679" s="213"/>
      <c r="DO679" s="213"/>
      <c r="DP679" s="213"/>
      <c r="DQ679" s="213"/>
      <c r="DR679" s="213"/>
      <c r="DS679" s="213"/>
      <c r="DT679" s="213"/>
      <c r="DU679" s="213"/>
      <c r="DV679" s="213"/>
      <c r="DW679" s="213"/>
      <c r="DX679" s="213"/>
      <c r="DY679" s="213"/>
      <c r="DZ679" s="213"/>
      <c r="EA679" s="213"/>
    </row>
    <row r="680" customFormat="false" ht="12.75" hidden="false" customHeight="fals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  <c r="DK680" s="213"/>
      <c r="DL680" s="213"/>
      <c r="DM680" s="213"/>
      <c r="DN680" s="213"/>
      <c r="DO680" s="213"/>
      <c r="DP680" s="213"/>
      <c r="DQ680" s="213"/>
      <c r="DR680" s="213"/>
      <c r="DS680" s="213"/>
      <c r="DT680" s="213"/>
      <c r="DU680" s="213"/>
      <c r="DV680" s="213"/>
      <c r="DW680" s="213"/>
      <c r="DX680" s="213"/>
      <c r="DY680" s="213"/>
      <c r="DZ680" s="213"/>
      <c r="EA680" s="213"/>
    </row>
    <row r="681" customFormat="false" ht="12.75" hidden="false" customHeight="fals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  <c r="DK681" s="213"/>
      <c r="DL681" s="213"/>
      <c r="DM681" s="213"/>
      <c r="DN681" s="213"/>
      <c r="DO681" s="213"/>
      <c r="DP681" s="213"/>
      <c r="DQ681" s="213"/>
      <c r="DR681" s="213"/>
      <c r="DS681" s="213"/>
      <c r="DT681" s="213"/>
      <c r="DU681" s="213"/>
      <c r="DV681" s="213"/>
      <c r="DW681" s="213"/>
      <c r="DX681" s="213"/>
      <c r="DY681" s="213"/>
      <c r="DZ681" s="213"/>
      <c r="EA681" s="213"/>
    </row>
    <row r="682" customFormat="false" ht="12.75" hidden="false" customHeight="fals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  <c r="DK682" s="213"/>
      <c r="DL682" s="213"/>
      <c r="DM682" s="213"/>
      <c r="DN682" s="213"/>
      <c r="DO682" s="213"/>
      <c r="DP682" s="213"/>
      <c r="DQ682" s="213"/>
      <c r="DR682" s="213"/>
      <c r="DS682" s="213"/>
      <c r="DT682" s="213"/>
      <c r="DU682" s="213"/>
      <c r="DV682" s="213"/>
      <c r="DW682" s="213"/>
      <c r="DX682" s="213"/>
      <c r="DY682" s="213"/>
      <c r="DZ682" s="213"/>
      <c r="EA682" s="213"/>
    </row>
    <row r="683" customFormat="false" ht="12.75" hidden="false" customHeight="fals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  <c r="DK683" s="213"/>
      <c r="DL683" s="213"/>
      <c r="DM683" s="213"/>
      <c r="DN683" s="213"/>
      <c r="DO683" s="213"/>
      <c r="DP683" s="213"/>
      <c r="DQ683" s="213"/>
      <c r="DR683" s="213"/>
      <c r="DS683" s="213"/>
      <c r="DT683" s="213"/>
      <c r="DU683" s="213"/>
      <c r="DV683" s="213"/>
      <c r="DW683" s="213"/>
      <c r="DX683" s="213"/>
      <c r="DY683" s="213"/>
      <c r="DZ683" s="213"/>
      <c r="EA683" s="213"/>
    </row>
    <row r="684" customFormat="false" ht="12.75" hidden="false" customHeight="fals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  <c r="DK684" s="213"/>
      <c r="DL684" s="213"/>
      <c r="DM684" s="213"/>
      <c r="DN684" s="213"/>
      <c r="DO684" s="213"/>
      <c r="DP684" s="213"/>
      <c r="DQ684" s="213"/>
      <c r="DR684" s="213"/>
      <c r="DS684" s="213"/>
      <c r="DT684" s="213"/>
      <c r="DU684" s="213"/>
      <c r="DV684" s="213"/>
      <c r="DW684" s="213"/>
      <c r="DX684" s="213"/>
      <c r="DY684" s="213"/>
      <c r="DZ684" s="213"/>
      <c r="EA684" s="213"/>
    </row>
    <row r="685" customFormat="false" ht="12.75" hidden="false" customHeight="fals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  <c r="DK685" s="213"/>
      <c r="DL685" s="213"/>
      <c r="DM685" s="213"/>
      <c r="DN685" s="213"/>
      <c r="DO685" s="213"/>
      <c r="DP685" s="213"/>
      <c r="DQ685" s="213"/>
      <c r="DR685" s="213"/>
      <c r="DS685" s="213"/>
      <c r="DT685" s="213"/>
      <c r="DU685" s="213"/>
      <c r="DV685" s="213"/>
      <c r="DW685" s="213"/>
      <c r="DX685" s="213"/>
      <c r="DY685" s="213"/>
      <c r="DZ685" s="213"/>
      <c r="EA685" s="213"/>
    </row>
    <row r="686" customFormat="false" ht="12.75" hidden="false" customHeight="fals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  <c r="DK686" s="213"/>
      <c r="DL686" s="213"/>
      <c r="DM686" s="213"/>
      <c r="DN686" s="213"/>
      <c r="DO686" s="213"/>
      <c r="DP686" s="213"/>
      <c r="DQ686" s="213"/>
      <c r="DR686" s="213"/>
      <c r="DS686" s="213"/>
      <c r="DT686" s="213"/>
      <c r="DU686" s="213"/>
      <c r="DV686" s="213"/>
      <c r="DW686" s="213"/>
      <c r="DX686" s="213"/>
      <c r="DY686" s="213"/>
      <c r="DZ686" s="213"/>
      <c r="EA686" s="213"/>
    </row>
    <row r="687" customFormat="false" ht="12.75" hidden="false" customHeight="fals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  <c r="DK687" s="213"/>
      <c r="DL687" s="213"/>
      <c r="DM687" s="213"/>
      <c r="DN687" s="213"/>
      <c r="DO687" s="213"/>
      <c r="DP687" s="213"/>
      <c r="DQ687" s="213"/>
      <c r="DR687" s="213"/>
      <c r="DS687" s="213"/>
      <c r="DT687" s="213"/>
      <c r="DU687" s="213"/>
      <c r="DV687" s="213"/>
      <c r="DW687" s="213"/>
      <c r="DX687" s="213"/>
      <c r="DY687" s="213"/>
      <c r="DZ687" s="213"/>
      <c r="EA687" s="213"/>
    </row>
    <row r="688" customFormat="false" ht="12.75" hidden="false" customHeight="fals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  <c r="DK688" s="213"/>
      <c r="DL688" s="213"/>
      <c r="DM688" s="213"/>
      <c r="DN688" s="213"/>
      <c r="DO688" s="213"/>
      <c r="DP688" s="213"/>
      <c r="DQ688" s="213"/>
      <c r="DR688" s="213"/>
      <c r="DS688" s="213"/>
      <c r="DT688" s="213"/>
      <c r="DU688" s="213"/>
      <c r="DV688" s="213"/>
      <c r="DW688" s="213"/>
      <c r="DX688" s="213"/>
      <c r="DY688" s="213"/>
      <c r="DZ688" s="213"/>
      <c r="EA688" s="213"/>
    </row>
    <row r="689" customFormat="false" ht="12.7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  <c r="DK689" s="213"/>
      <c r="DL689" s="213"/>
      <c r="DM689" s="213"/>
      <c r="DN689" s="213"/>
      <c r="DO689" s="213"/>
      <c r="DP689" s="213"/>
      <c r="DQ689" s="213"/>
      <c r="DR689" s="213"/>
      <c r="DS689" s="213"/>
      <c r="DT689" s="213"/>
      <c r="DU689" s="213"/>
      <c r="DV689" s="213"/>
      <c r="DW689" s="213"/>
      <c r="DX689" s="213"/>
      <c r="DY689" s="213"/>
      <c r="DZ689" s="213"/>
      <c r="EA689" s="213"/>
    </row>
    <row r="690" customFormat="false" ht="12.7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  <c r="DK690" s="213"/>
      <c r="DL690" s="213"/>
      <c r="DM690" s="213"/>
      <c r="DN690" s="213"/>
      <c r="DO690" s="213"/>
      <c r="DP690" s="213"/>
      <c r="DQ690" s="213"/>
      <c r="DR690" s="213"/>
      <c r="DS690" s="213"/>
      <c r="DT690" s="213"/>
      <c r="DU690" s="213"/>
      <c r="DV690" s="213"/>
      <c r="DW690" s="213"/>
      <c r="DX690" s="213"/>
      <c r="DY690" s="213"/>
      <c r="DZ690" s="213"/>
      <c r="EA690" s="213"/>
    </row>
    <row r="691" customFormat="false" ht="12.75" hidden="false" customHeight="fals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  <c r="DK691" s="213"/>
      <c r="DL691" s="213"/>
      <c r="DM691" s="213"/>
      <c r="DN691" s="213"/>
      <c r="DO691" s="213"/>
      <c r="DP691" s="213"/>
      <c r="DQ691" s="213"/>
      <c r="DR691" s="213"/>
      <c r="DS691" s="213"/>
      <c r="DT691" s="213"/>
      <c r="DU691" s="213"/>
      <c r="DV691" s="213"/>
      <c r="DW691" s="213"/>
      <c r="DX691" s="213"/>
      <c r="DY691" s="213"/>
      <c r="DZ691" s="213"/>
      <c r="EA691" s="213"/>
    </row>
    <row r="692" customFormat="false" ht="12.75" hidden="false" customHeight="fals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  <c r="DK692" s="213"/>
      <c r="DL692" s="213"/>
      <c r="DM692" s="213"/>
      <c r="DN692" s="213"/>
      <c r="DO692" s="213"/>
      <c r="DP692" s="213"/>
      <c r="DQ692" s="213"/>
      <c r="DR692" s="213"/>
      <c r="DS692" s="213"/>
      <c r="DT692" s="213"/>
      <c r="DU692" s="213"/>
      <c r="DV692" s="213"/>
      <c r="DW692" s="213"/>
      <c r="DX692" s="213"/>
      <c r="DY692" s="213"/>
      <c r="DZ692" s="213"/>
      <c r="EA692" s="213"/>
    </row>
    <row r="693" customFormat="false" ht="12.75" hidden="false" customHeight="fals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  <c r="DK693" s="213"/>
      <c r="DL693" s="213"/>
      <c r="DM693" s="213"/>
      <c r="DN693" s="213"/>
      <c r="DO693" s="213"/>
      <c r="DP693" s="213"/>
      <c r="DQ693" s="213"/>
      <c r="DR693" s="213"/>
      <c r="DS693" s="213"/>
      <c r="DT693" s="213"/>
      <c r="DU693" s="213"/>
      <c r="DV693" s="213"/>
      <c r="DW693" s="213"/>
      <c r="DX693" s="213"/>
      <c r="DY693" s="213"/>
      <c r="DZ693" s="213"/>
      <c r="EA693" s="213"/>
    </row>
    <row r="694" customFormat="false" ht="12.75" hidden="false" customHeight="fals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  <c r="DK694" s="213"/>
      <c r="DL694" s="213"/>
      <c r="DM694" s="213"/>
      <c r="DN694" s="213"/>
      <c r="DO694" s="213"/>
      <c r="DP694" s="213"/>
      <c r="DQ694" s="213"/>
      <c r="DR694" s="213"/>
      <c r="DS694" s="213"/>
      <c r="DT694" s="213"/>
      <c r="DU694" s="213"/>
      <c r="DV694" s="213"/>
      <c r="DW694" s="213"/>
      <c r="DX694" s="213"/>
      <c r="DY694" s="213"/>
      <c r="DZ694" s="213"/>
      <c r="EA694" s="213"/>
    </row>
    <row r="695" customFormat="false" ht="12.75" hidden="false" customHeight="fals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  <c r="DK695" s="213"/>
      <c r="DL695" s="213"/>
      <c r="DM695" s="213"/>
      <c r="DN695" s="213"/>
      <c r="DO695" s="213"/>
      <c r="DP695" s="213"/>
      <c r="DQ695" s="213"/>
      <c r="DR695" s="213"/>
      <c r="DS695" s="213"/>
      <c r="DT695" s="213"/>
      <c r="DU695" s="213"/>
      <c r="DV695" s="213"/>
      <c r="DW695" s="213"/>
      <c r="DX695" s="213"/>
      <c r="DY695" s="213"/>
      <c r="DZ695" s="213"/>
      <c r="EA695" s="213"/>
    </row>
    <row r="696" customFormat="false" ht="12.75" hidden="false" customHeight="fals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  <c r="DK696" s="213"/>
      <c r="DL696" s="213"/>
      <c r="DM696" s="213"/>
      <c r="DN696" s="213"/>
      <c r="DO696" s="213"/>
      <c r="DP696" s="213"/>
      <c r="DQ696" s="213"/>
      <c r="DR696" s="213"/>
      <c r="DS696" s="213"/>
      <c r="DT696" s="213"/>
      <c r="DU696" s="213"/>
      <c r="DV696" s="213"/>
      <c r="DW696" s="213"/>
      <c r="DX696" s="213"/>
      <c r="DY696" s="213"/>
      <c r="DZ696" s="213"/>
      <c r="EA696" s="213"/>
    </row>
    <row r="697" customFormat="false" ht="12.75" hidden="false" customHeight="fals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  <c r="DK697" s="213"/>
      <c r="DL697" s="213"/>
      <c r="DM697" s="213"/>
      <c r="DN697" s="213"/>
      <c r="DO697" s="213"/>
      <c r="DP697" s="213"/>
      <c r="DQ697" s="213"/>
      <c r="DR697" s="213"/>
      <c r="DS697" s="213"/>
      <c r="DT697" s="213"/>
      <c r="DU697" s="213"/>
      <c r="DV697" s="213"/>
      <c r="DW697" s="213"/>
      <c r="DX697" s="213"/>
      <c r="DY697" s="213"/>
      <c r="DZ697" s="213"/>
      <c r="EA697" s="213"/>
    </row>
    <row r="698" customFormat="false" ht="12.75" hidden="false" customHeight="fals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  <c r="DK698" s="213"/>
      <c r="DL698" s="213"/>
      <c r="DM698" s="213"/>
      <c r="DN698" s="213"/>
      <c r="DO698" s="213"/>
      <c r="DP698" s="213"/>
      <c r="DQ698" s="213"/>
      <c r="DR698" s="213"/>
      <c r="DS698" s="213"/>
      <c r="DT698" s="213"/>
      <c r="DU698" s="213"/>
      <c r="DV698" s="213"/>
      <c r="DW698" s="213"/>
      <c r="DX698" s="213"/>
      <c r="DY698" s="213"/>
      <c r="DZ698" s="213"/>
      <c r="EA698" s="213"/>
    </row>
    <row r="699" customFormat="false" ht="12.75" hidden="false" customHeight="fals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  <c r="DK699" s="213"/>
      <c r="DL699" s="213"/>
      <c r="DM699" s="213"/>
      <c r="DN699" s="213"/>
      <c r="DO699" s="213"/>
      <c r="DP699" s="213"/>
      <c r="DQ699" s="213"/>
      <c r="DR699" s="213"/>
      <c r="DS699" s="213"/>
      <c r="DT699" s="213"/>
      <c r="DU699" s="213"/>
      <c r="DV699" s="213"/>
      <c r="DW699" s="213"/>
      <c r="DX699" s="213"/>
      <c r="DY699" s="213"/>
      <c r="DZ699" s="213"/>
      <c r="EA699" s="213"/>
    </row>
    <row r="700" customFormat="false" ht="12.75" hidden="false" customHeight="fals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  <c r="DK700" s="213"/>
      <c r="DL700" s="213"/>
      <c r="DM700" s="213"/>
      <c r="DN700" s="213"/>
      <c r="DO700" s="213"/>
      <c r="DP700" s="213"/>
      <c r="DQ700" s="213"/>
      <c r="DR700" s="213"/>
      <c r="DS700" s="213"/>
      <c r="DT700" s="213"/>
      <c r="DU700" s="213"/>
      <c r="DV700" s="213"/>
      <c r="DW700" s="213"/>
      <c r="DX700" s="213"/>
      <c r="DY700" s="213"/>
      <c r="DZ700" s="213"/>
      <c r="EA700" s="213"/>
    </row>
    <row r="701" customFormat="false" ht="12.75" hidden="false" customHeight="fals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  <c r="DK701" s="213"/>
      <c r="DL701" s="213"/>
      <c r="DM701" s="213"/>
      <c r="DN701" s="213"/>
      <c r="DO701" s="213"/>
      <c r="DP701" s="213"/>
      <c r="DQ701" s="213"/>
      <c r="DR701" s="213"/>
      <c r="DS701" s="213"/>
      <c r="DT701" s="213"/>
      <c r="DU701" s="213"/>
      <c r="DV701" s="213"/>
      <c r="DW701" s="213"/>
      <c r="DX701" s="213"/>
      <c r="DY701" s="213"/>
      <c r="DZ701" s="213"/>
      <c r="EA701" s="213"/>
    </row>
    <row r="702" customFormat="false" ht="12.75" hidden="false" customHeight="fals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  <c r="DK702" s="213"/>
      <c r="DL702" s="213"/>
      <c r="DM702" s="213"/>
      <c r="DN702" s="213"/>
      <c r="DO702" s="213"/>
      <c r="DP702" s="213"/>
      <c r="DQ702" s="213"/>
      <c r="DR702" s="213"/>
      <c r="DS702" s="213"/>
      <c r="DT702" s="213"/>
      <c r="DU702" s="213"/>
      <c r="DV702" s="213"/>
      <c r="DW702" s="213"/>
      <c r="DX702" s="213"/>
      <c r="DY702" s="213"/>
      <c r="DZ702" s="213"/>
      <c r="EA702" s="213"/>
    </row>
    <row r="703" customFormat="false" ht="12.7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  <c r="DK703" s="213"/>
      <c r="DL703" s="213"/>
      <c r="DM703" s="213"/>
      <c r="DN703" s="213"/>
      <c r="DO703" s="213"/>
      <c r="DP703" s="213"/>
      <c r="DQ703" s="213"/>
      <c r="DR703" s="213"/>
      <c r="DS703" s="213"/>
      <c r="DT703" s="213"/>
      <c r="DU703" s="213"/>
      <c r="DV703" s="213"/>
      <c r="DW703" s="213"/>
      <c r="DX703" s="213"/>
      <c r="DY703" s="213"/>
      <c r="DZ703" s="213"/>
      <c r="EA703" s="213"/>
    </row>
    <row r="704" customFormat="false" ht="12.7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  <c r="DK704" s="213"/>
      <c r="DL704" s="213"/>
      <c r="DM704" s="213"/>
      <c r="DN704" s="213"/>
      <c r="DO704" s="213"/>
      <c r="DP704" s="213"/>
      <c r="DQ704" s="213"/>
      <c r="DR704" s="213"/>
      <c r="DS704" s="213"/>
      <c r="DT704" s="213"/>
      <c r="DU704" s="213"/>
      <c r="DV704" s="213"/>
      <c r="DW704" s="213"/>
      <c r="DX704" s="213"/>
      <c r="DY704" s="213"/>
      <c r="DZ704" s="213"/>
      <c r="EA704" s="213"/>
    </row>
    <row r="705" customFormat="false" ht="12.75" hidden="false" customHeight="fals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  <c r="DK705" s="213"/>
      <c r="DL705" s="213"/>
      <c r="DM705" s="213"/>
      <c r="DN705" s="213"/>
      <c r="DO705" s="213"/>
      <c r="DP705" s="213"/>
      <c r="DQ705" s="213"/>
      <c r="DR705" s="213"/>
      <c r="DS705" s="213"/>
      <c r="DT705" s="213"/>
      <c r="DU705" s="213"/>
      <c r="DV705" s="213"/>
      <c r="DW705" s="213"/>
      <c r="DX705" s="213"/>
      <c r="DY705" s="213"/>
      <c r="DZ705" s="213"/>
      <c r="EA705" s="213"/>
    </row>
    <row r="706" customFormat="false" ht="12.75" hidden="false" customHeight="fals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  <c r="DK706" s="213"/>
      <c r="DL706" s="213"/>
      <c r="DM706" s="213"/>
      <c r="DN706" s="213"/>
      <c r="DO706" s="213"/>
      <c r="DP706" s="213"/>
      <c r="DQ706" s="213"/>
      <c r="DR706" s="213"/>
      <c r="DS706" s="213"/>
      <c r="DT706" s="213"/>
      <c r="DU706" s="213"/>
      <c r="DV706" s="213"/>
      <c r="DW706" s="213"/>
      <c r="DX706" s="213"/>
      <c r="DY706" s="213"/>
      <c r="DZ706" s="213"/>
      <c r="EA706" s="213"/>
    </row>
    <row r="707" customFormat="false" ht="12.7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  <c r="DK707" s="213"/>
      <c r="DL707" s="213"/>
      <c r="DM707" s="213"/>
      <c r="DN707" s="213"/>
      <c r="DO707" s="213"/>
      <c r="DP707" s="213"/>
      <c r="DQ707" s="213"/>
      <c r="DR707" s="213"/>
      <c r="DS707" s="213"/>
      <c r="DT707" s="213"/>
      <c r="DU707" s="213"/>
      <c r="DV707" s="213"/>
      <c r="DW707" s="213"/>
      <c r="DX707" s="213"/>
      <c r="DY707" s="213"/>
      <c r="DZ707" s="213"/>
      <c r="EA707" s="213"/>
    </row>
    <row r="708" customFormat="false" ht="12.7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  <c r="DK708" s="213"/>
      <c r="DL708" s="213"/>
      <c r="DM708" s="213"/>
      <c r="DN708" s="213"/>
      <c r="DO708" s="213"/>
      <c r="DP708" s="213"/>
      <c r="DQ708" s="213"/>
      <c r="DR708" s="213"/>
      <c r="DS708" s="213"/>
      <c r="DT708" s="213"/>
      <c r="DU708" s="213"/>
      <c r="DV708" s="213"/>
      <c r="DW708" s="213"/>
      <c r="DX708" s="213"/>
      <c r="DY708" s="213"/>
      <c r="DZ708" s="213"/>
      <c r="EA708" s="213"/>
    </row>
    <row r="709" customFormat="false" ht="12.7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  <c r="DK709" s="213"/>
      <c r="DL709" s="213"/>
      <c r="DM709" s="213"/>
      <c r="DN709" s="213"/>
      <c r="DO709" s="213"/>
      <c r="DP709" s="213"/>
      <c r="DQ709" s="213"/>
      <c r="DR709" s="213"/>
      <c r="DS709" s="213"/>
      <c r="DT709" s="213"/>
      <c r="DU709" s="213"/>
      <c r="DV709" s="213"/>
      <c r="DW709" s="213"/>
      <c r="DX709" s="213"/>
      <c r="DY709" s="213"/>
      <c r="DZ709" s="213"/>
      <c r="EA709" s="213"/>
    </row>
    <row r="710" customFormat="false" ht="12.75" hidden="false" customHeight="fals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  <c r="DK710" s="213"/>
      <c r="DL710" s="213"/>
      <c r="DM710" s="213"/>
      <c r="DN710" s="213"/>
      <c r="DO710" s="213"/>
      <c r="DP710" s="213"/>
      <c r="DQ710" s="213"/>
      <c r="DR710" s="213"/>
      <c r="DS710" s="213"/>
      <c r="DT710" s="213"/>
      <c r="DU710" s="213"/>
      <c r="DV710" s="213"/>
      <c r="DW710" s="213"/>
      <c r="DX710" s="213"/>
      <c r="DY710" s="213"/>
      <c r="DZ710" s="213"/>
      <c r="EA710" s="213"/>
    </row>
    <row r="711" customFormat="false" ht="12.75" hidden="false" customHeight="fals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  <c r="DK711" s="213"/>
      <c r="DL711" s="213"/>
      <c r="DM711" s="213"/>
      <c r="DN711" s="213"/>
      <c r="DO711" s="213"/>
      <c r="DP711" s="213"/>
      <c r="DQ711" s="213"/>
      <c r="DR711" s="213"/>
      <c r="DS711" s="213"/>
      <c r="DT711" s="213"/>
      <c r="DU711" s="213"/>
      <c r="DV711" s="213"/>
      <c r="DW711" s="213"/>
      <c r="DX711" s="213"/>
      <c r="DY711" s="213"/>
      <c r="DZ711" s="213"/>
      <c r="EA711" s="213"/>
    </row>
    <row r="712" customFormat="false" ht="12.75" hidden="false" customHeight="fals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  <c r="DK712" s="213"/>
      <c r="DL712" s="213"/>
      <c r="DM712" s="213"/>
      <c r="DN712" s="213"/>
      <c r="DO712" s="213"/>
      <c r="DP712" s="213"/>
      <c r="DQ712" s="213"/>
      <c r="DR712" s="213"/>
      <c r="DS712" s="213"/>
      <c r="DT712" s="213"/>
      <c r="DU712" s="213"/>
      <c r="DV712" s="213"/>
      <c r="DW712" s="213"/>
      <c r="DX712" s="213"/>
      <c r="DY712" s="213"/>
      <c r="DZ712" s="213"/>
      <c r="EA712" s="213"/>
    </row>
    <row r="713" customFormat="false" ht="12.75" hidden="false" customHeight="fals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  <c r="DK713" s="213"/>
      <c r="DL713" s="213"/>
      <c r="DM713" s="213"/>
      <c r="DN713" s="213"/>
      <c r="DO713" s="213"/>
      <c r="DP713" s="213"/>
      <c r="DQ713" s="213"/>
      <c r="DR713" s="213"/>
      <c r="DS713" s="213"/>
      <c r="DT713" s="213"/>
      <c r="DU713" s="213"/>
      <c r="DV713" s="213"/>
      <c r="DW713" s="213"/>
      <c r="DX713" s="213"/>
      <c r="DY713" s="213"/>
      <c r="DZ713" s="213"/>
      <c r="EA713" s="213"/>
    </row>
    <row r="714" customFormat="false" ht="12.75" hidden="false" customHeight="fals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  <c r="DK714" s="213"/>
      <c r="DL714" s="213"/>
      <c r="DM714" s="213"/>
      <c r="DN714" s="213"/>
      <c r="DO714" s="213"/>
      <c r="DP714" s="213"/>
      <c r="DQ714" s="213"/>
      <c r="DR714" s="213"/>
      <c r="DS714" s="213"/>
      <c r="DT714" s="213"/>
      <c r="DU714" s="213"/>
      <c r="DV714" s="213"/>
      <c r="DW714" s="213"/>
      <c r="DX714" s="213"/>
      <c r="DY714" s="213"/>
      <c r="DZ714" s="213"/>
      <c r="EA714" s="213"/>
    </row>
    <row r="715" customFormat="false" ht="12.75" hidden="false" customHeight="fals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  <c r="DK715" s="213"/>
      <c r="DL715" s="213"/>
      <c r="DM715" s="213"/>
      <c r="DN715" s="213"/>
      <c r="DO715" s="213"/>
      <c r="DP715" s="213"/>
      <c r="DQ715" s="213"/>
      <c r="DR715" s="213"/>
      <c r="DS715" s="213"/>
      <c r="DT715" s="213"/>
      <c r="DU715" s="213"/>
      <c r="DV715" s="213"/>
      <c r="DW715" s="213"/>
      <c r="DX715" s="213"/>
      <c r="DY715" s="213"/>
      <c r="DZ715" s="213"/>
      <c r="EA715" s="213"/>
    </row>
    <row r="716" customFormat="false" ht="12.75" hidden="false" customHeight="fals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  <c r="DK716" s="213"/>
      <c r="DL716" s="213"/>
      <c r="DM716" s="213"/>
      <c r="DN716" s="213"/>
      <c r="DO716" s="213"/>
      <c r="DP716" s="213"/>
      <c r="DQ716" s="213"/>
      <c r="DR716" s="213"/>
      <c r="DS716" s="213"/>
      <c r="DT716" s="213"/>
      <c r="DU716" s="213"/>
      <c r="DV716" s="213"/>
      <c r="DW716" s="213"/>
      <c r="DX716" s="213"/>
      <c r="DY716" s="213"/>
      <c r="DZ716" s="213"/>
      <c r="EA716" s="213"/>
    </row>
    <row r="717" customFormat="false" ht="12.75" hidden="false" customHeight="fals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  <c r="DK717" s="213"/>
      <c r="DL717" s="213"/>
      <c r="DM717" s="213"/>
      <c r="DN717" s="213"/>
      <c r="DO717" s="213"/>
      <c r="DP717" s="213"/>
      <c r="DQ717" s="213"/>
      <c r="DR717" s="213"/>
      <c r="DS717" s="213"/>
      <c r="DT717" s="213"/>
      <c r="DU717" s="213"/>
      <c r="DV717" s="213"/>
      <c r="DW717" s="213"/>
      <c r="DX717" s="213"/>
      <c r="DY717" s="213"/>
      <c r="DZ717" s="213"/>
      <c r="EA717" s="213"/>
    </row>
    <row r="718" customFormat="false" ht="12.75" hidden="false" customHeight="fals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  <c r="DK718" s="213"/>
      <c r="DL718" s="213"/>
      <c r="DM718" s="213"/>
      <c r="DN718" s="213"/>
      <c r="DO718" s="213"/>
      <c r="DP718" s="213"/>
      <c r="DQ718" s="213"/>
      <c r="DR718" s="213"/>
      <c r="DS718" s="213"/>
      <c r="DT718" s="213"/>
      <c r="DU718" s="213"/>
      <c r="DV718" s="213"/>
      <c r="DW718" s="213"/>
      <c r="DX718" s="213"/>
      <c r="DY718" s="213"/>
      <c r="DZ718" s="213"/>
      <c r="EA718" s="213"/>
    </row>
    <row r="719" customFormat="false" ht="12.75" hidden="false" customHeight="fals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  <c r="DK719" s="213"/>
      <c r="DL719" s="213"/>
      <c r="DM719" s="213"/>
      <c r="DN719" s="213"/>
      <c r="DO719" s="213"/>
      <c r="DP719" s="213"/>
      <c r="DQ719" s="213"/>
      <c r="DR719" s="213"/>
      <c r="DS719" s="213"/>
      <c r="DT719" s="213"/>
      <c r="DU719" s="213"/>
      <c r="DV719" s="213"/>
      <c r="DW719" s="213"/>
      <c r="DX719" s="213"/>
      <c r="DY719" s="213"/>
      <c r="DZ719" s="213"/>
      <c r="EA719" s="213"/>
    </row>
    <row r="720" customFormat="false" ht="12.75" hidden="false" customHeight="fals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  <c r="DK720" s="213"/>
      <c r="DL720" s="213"/>
      <c r="DM720" s="213"/>
      <c r="DN720" s="213"/>
      <c r="DO720" s="213"/>
      <c r="DP720" s="213"/>
      <c r="DQ720" s="213"/>
      <c r="DR720" s="213"/>
      <c r="DS720" s="213"/>
      <c r="DT720" s="213"/>
      <c r="DU720" s="213"/>
      <c r="DV720" s="213"/>
      <c r="DW720" s="213"/>
      <c r="DX720" s="213"/>
      <c r="DY720" s="213"/>
      <c r="DZ720" s="213"/>
      <c r="EA720" s="213"/>
    </row>
    <row r="721" customFormat="false" ht="12.75" hidden="false" customHeight="fals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  <c r="DK721" s="213"/>
      <c r="DL721" s="213"/>
      <c r="DM721" s="213"/>
      <c r="DN721" s="213"/>
      <c r="DO721" s="213"/>
      <c r="DP721" s="213"/>
      <c r="DQ721" s="213"/>
      <c r="DR721" s="213"/>
      <c r="DS721" s="213"/>
      <c r="DT721" s="213"/>
      <c r="DU721" s="213"/>
      <c r="DV721" s="213"/>
      <c r="DW721" s="213"/>
      <c r="DX721" s="213"/>
      <c r="DY721" s="213"/>
      <c r="DZ721" s="213"/>
      <c r="EA721" s="213"/>
    </row>
    <row r="722" customFormat="false" ht="12.75" hidden="false" customHeight="fals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  <c r="DK722" s="213"/>
      <c r="DL722" s="213"/>
      <c r="DM722" s="213"/>
      <c r="DN722" s="213"/>
      <c r="DO722" s="213"/>
      <c r="DP722" s="213"/>
      <c r="DQ722" s="213"/>
      <c r="DR722" s="213"/>
      <c r="DS722" s="213"/>
      <c r="DT722" s="213"/>
      <c r="DU722" s="213"/>
      <c r="DV722" s="213"/>
      <c r="DW722" s="213"/>
      <c r="DX722" s="213"/>
      <c r="DY722" s="213"/>
      <c r="DZ722" s="213"/>
      <c r="EA722" s="213"/>
    </row>
    <row r="723" customFormat="false" ht="12.75" hidden="false" customHeight="fals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  <c r="DK723" s="213"/>
      <c r="DL723" s="213"/>
      <c r="DM723" s="213"/>
      <c r="DN723" s="213"/>
      <c r="DO723" s="213"/>
      <c r="DP723" s="213"/>
      <c r="DQ723" s="213"/>
      <c r="DR723" s="213"/>
      <c r="DS723" s="213"/>
      <c r="DT723" s="213"/>
      <c r="DU723" s="213"/>
      <c r="DV723" s="213"/>
      <c r="DW723" s="213"/>
      <c r="DX723" s="213"/>
      <c r="DY723" s="213"/>
      <c r="DZ723" s="213"/>
      <c r="EA723" s="213"/>
    </row>
    <row r="724" customFormat="false" ht="12.75" hidden="false" customHeight="fals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  <c r="DK724" s="213"/>
      <c r="DL724" s="213"/>
      <c r="DM724" s="213"/>
      <c r="DN724" s="213"/>
      <c r="DO724" s="213"/>
      <c r="DP724" s="213"/>
      <c r="DQ724" s="213"/>
      <c r="DR724" s="213"/>
      <c r="DS724" s="213"/>
      <c r="DT724" s="213"/>
      <c r="DU724" s="213"/>
      <c r="DV724" s="213"/>
      <c r="DW724" s="213"/>
      <c r="DX724" s="213"/>
      <c r="DY724" s="213"/>
      <c r="DZ724" s="213"/>
      <c r="EA724" s="213"/>
    </row>
    <row r="725" customFormat="false" ht="12.75" hidden="false" customHeight="fals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  <c r="DK725" s="213"/>
      <c r="DL725" s="213"/>
      <c r="DM725" s="213"/>
      <c r="DN725" s="213"/>
      <c r="DO725" s="213"/>
      <c r="DP725" s="213"/>
      <c r="DQ725" s="213"/>
      <c r="DR725" s="213"/>
      <c r="DS725" s="213"/>
      <c r="DT725" s="213"/>
      <c r="DU725" s="213"/>
      <c r="DV725" s="213"/>
      <c r="DW725" s="213"/>
      <c r="DX725" s="213"/>
      <c r="DY725" s="213"/>
      <c r="DZ725" s="213"/>
      <c r="EA725" s="213"/>
    </row>
    <row r="726" customFormat="false" ht="12.75" hidden="false" customHeight="fals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  <c r="DK726" s="213"/>
      <c r="DL726" s="213"/>
      <c r="DM726" s="213"/>
      <c r="DN726" s="213"/>
      <c r="DO726" s="213"/>
      <c r="DP726" s="213"/>
      <c r="DQ726" s="213"/>
      <c r="DR726" s="213"/>
      <c r="DS726" s="213"/>
      <c r="DT726" s="213"/>
      <c r="DU726" s="213"/>
      <c r="DV726" s="213"/>
      <c r="DW726" s="213"/>
      <c r="DX726" s="213"/>
      <c r="DY726" s="213"/>
      <c r="DZ726" s="213"/>
      <c r="EA726" s="213"/>
    </row>
    <row r="727" customFormat="false" ht="12.75" hidden="false" customHeight="fals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  <c r="DK727" s="213"/>
      <c r="DL727" s="213"/>
      <c r="DM727" s="213"/>
      <c r="DN727" s="213"/>
      <c r="DO727" s="213"/>
      <c r="DP727" s="213"/>
      <c r="DQ727" s="213"/>
      <c r="DR727" s="213"/>
      <c r="DS727" s="213"/>
      <c r="DT727" s="213"/>
      <c r="DU727" s="213"/>
      <c r="DV727" s="213"/>
      <c r="DW727" s="213"/>
      <c r="DX727" s="213"/>
      <c r="DY727" s="213"/>
      <c r="DZ727" s="213"/>
      <c r="EA727" s="213"/>
    </row>
    <row r="728" customFormat="false" ht="12.75" hidden="false" customHeight="fals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  <c r="DK728" s="213"/>
      <c r="DL728" s="213"/>
      <c r="DM728" s="213"/>
      <c r="DN728" s="213"/>
      <c r="DO728" s="213"/>
      <c r="DP728" s="213"/>
      <c r="DQ728" s="213"/>
      <c r="DR728" s="213"/>
      <c r="DS728" s="213"/>
      <c r="DT728" s="213"/>
      <c r="DU728" s="213"/>
      <c r="DV728" s="213"/>
      <c r="DW728" s="213"/>
      <c r="DX728" s="213"/>
      <c r="DY728" s="213"/>
      <c r="DZ728" s="213"/>
      <c r="EA728" s="213"/>
    </row>
    <row r="729" customFormat="false" ht="12.75" hidden="false" customHeight="fals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  <c r="DK729" s="213"/>
      <c r="DL729" s="213"/>
      <c r="DM729" s="213"/>
      <c r="DN729" s="213"/>
      <c r="DO729" s="213"/>
      <c r="DP729" s="213"/>
      <c r="DQ729" s="213"/>
      <c r="DR729" s="213"/>
      <c r="DS729" s="213"/>
      <c r="DT729" s="213"/>
      <c r="DU729" s="213"/>
      <c r="DV729" s="213"/>
      <c r="DW729" s="213"/>
      <c r="DX729" s="213"/>
      <c r="DY729" s="213"/>
      <c r="DZ729" s="213"/>
      <c r="EA729" s="213"/>
    </row>
    <row r="730" customFormat="false" ht="12.7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  <c r="DK730" s="213"/>
      <c r="DL730" s="213"/>
      <c r="DM730" s="213"/>
      <c r="DN730" s="213"/>
      <c r="DO730" s="213"/>
      <c r="DP730" s="213"/>
      <c r="DQ730" s="213"/>
      <c r="DR730" s="213"/>
      <c r="DS730" s="213"/>
      <c r="DT730" s="213"/>
      <c r="DU730" s="213"/>
      <c r="DV730" s="213"/>
      <c r="DW730" s="213"/>
      <c r="DX730" s="213"/>
      <c r="DY730" s="213"/>
      <c r="DZ730" s="213"/>
      <c r="EA730" s="213"/>
    </row>
    <row r="731" customFormat="false" ht="12.7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  <c r="DK731" s="213"/>
      <c r="DL731" s="213"/>
      <c r="DM731" s="213"/>
      <c r="DN731" s="213"/>
      <c r="DO731" s="213"/>
      <c r="DP731" s="213"/>
      <c r="DQ731" s="213"/>
      <c r="DR731" s="213"/>
      <c r="DS731" s="213"/>
      <c r="DT731" s="213"/>
      <c r="DU731" s="213"/>
      <c r="DV731" s="213"/>
      <c r="DW731" s="213"/>
      <c r="DX731" s="213"/>
      <c r="DY731" s="213"/>
      <c r="DZ731" s="213"/>
      <c r="EA731" s="213"/>
    </row>
    <row r="732" customFormat="false" ht="12.75" hidden="false" customHeight="fals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  <c r="DK732" s="213"/>
      <c r="DL732" s="213"/>
      <c r="DM732" s="213"/>
      <c r="DN732" s="213"/>
      <c r="DO732" s="213"/>
      <c r="DP732" s="213"/>
      <c r="DQ732" s="213"/>
      <c r="DR732" s="213"/>
      <c r="DS732" s="213"/>
      <c r="DT732" s="213"/>
      <c r="DU732" s="213"/>
      <c r="DV732" s="213"/>
      <c r="DW732" s="213"/>
      <c r="DX732" s="213"/>
      <c r="DY732" s="213"/>
      <c r="DZ732" s="213"/>
      <c r="EA732" s="213"/>
    </row>
    <row r="733" customFormat="false" ht="12.75" hidden="false" customHeight="fals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  <c r="DK733" s="213"/>
      <c r="DL733" s="213"/>
      <c r="DM733" s="213"/>
      <c r="DN733" s="213"/>
      <c r="DO733" s="213"/>
      <c r="DP733" s="213"/>
      <c r="DQ733" s="213"/>
      <c r="DR733" s="213"/>
      <c r="DS733" s="213"/>
      <c r="DT733" s="213"/>
      <c r="DU733" s="213"/>
      <c r="DV733" s="213"/>
      <c r="DW733" s="213"/>
      <c r="DX733" s="213"/>
      <c r="DY733" s="213"/>
      <c r="DZ733" s="213"/>
      <c r="EA733" s="213"/>
    </row>
    <row r="734" customFormat="false" ht="12.75" hidden="false" customHeight="fals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  <c r="DK734" s="213"/>
      <c r="DL734" s="213"/>
      <c r="DM734" s="213"/>
      <c r="DN734" s="213"/>
      <c r="DO734" s="213"/>
      <c r="DP734" s="213"/>
      <c r="DQ734" s="213"/>
      <c r="DR734" s="213"/>
      <c r="DS734" s="213"/>
      <c r="DT734" s="213"/>
      <c r="DU734" s="213"/>
      <c r="DV734" s="213"/>
      <c r="DW734" s="213"/>
      <c r="DX734" s="213"/>
      <c r="DY734" s="213"/>
      <c r="DZ734" s="213"/>
      <c r="EA734" s="213"/>
    </row>
    <row r="735" customFormat="false" ht="12.75" hidden="false" customHeight="fals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  <c r="DK735" s="213"/>
      <c r="DL735" s="213"/>
      <c r="DM735" s="213"/>
      <c r="DN735" s="213"/>
      <c r="DO735" s="213"/>
      <c r="DP735" s="213"/>
      <c r="DQ735" s="213"/>
      <c r="DR735" s="213"/>
      <c r="DS735" s="213"/>
      <c r="DT735" s="213"/>
      <c r="DU735" s="213"/>
      <c r="DV735" s="213"/>
      <c r="DW735" s="213"/>
      <c r="DX735" s="213"/>
      <c r="DY735" s="213"/>
      <c r="DZ735" s="213"/>
      <c r="EA735" s="213"/>
    </row>
    <row r="736" customFormat="false" ht="12.75" hidden="false" customHeight="fals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  <c r="DK736" s="213"/>
      <c r="DL736" s="213"/>
      <c r="DM736" s="213"/>
      <c r="DN736" s="213"/>
      <c r="DO736" s="213"/>
      <c r="DP736" s="213"/>
      <c r="DQ736" s="213"/>
      <c r="DR736" s="213"/>
      <c r="DS736" s="213"/>
      <c r="DT736" s="213"/>
      <c r="DU736" s="213"/>
      <c r="DV736" s="213"/>
      <c r="DW736" s="213"/>
      <c r="DX736" s="213"/>
      <c r="DY736" s="213"/>
      <c r="DZ736" s="213"/>
      <c r="EA736" s="213"/>
    </row>
    <row r="737" customFormat="false" ht="12.75" hidden="false" customHeight="fals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  <c r="DK737" s="213"/>
      <c r="DL737" s="213"/>
      <c r="DM737" s="213"/>
      <c r="DN737" s="213"/>
      <c r="DO737" s="213"/>
      <c r="DP737" s="213"/>
      <c r="DQ737" s="213"/>
      <c r="DR737" s="213"/>
      <c r="DS737" s="213"/>
      <c r="DT737" s="213"/>
      <c r="DU737" s="213"/>
      <c r="DV737" s="213"/>
      <c r="DW737" s="213"/>
      <c r="DX737" s="213"/>
      <c r="DY737" s="213"/>
      <c r="DZ737" s="213"/>
      <c r="EA737" s="213"/>
    </row>
    <row r="738" customFormat="false" ht="12.75" hidden="false" customHeight="fals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  <c r="DK738" s="213"/>
      <c r="DL738" s="213"/>
      <c r="DM738" s="213"/>
      <c r="DN738" s="213"/>
      <c r="DO738" s="213"/>
      <c r="DP738" s="213"/>
      <c r="DQ738" s="213"/>
      <c r="DR738" s="213"/>
      <c r="DS738" s="213"/>
      <c r="DT738" s="213"/>
      <c r="DU738" s="213"/>
      <c r="DV738" s="213"/>
      <c r="DW738" s="213"/>
      <c r="DX738" s="213"/>
      <c r="DY738" s="213"/>
      <c r="DZ738" s="213"/>
      <c r="EA738" s="213"/>
    </row>
    <row r="739" customFormat="false" ht="12.75" hidden="false" customHeight="fals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  <c r="DK739" s="213"/>
      <c r="DL739" s="213"/>
      <c r="DM739" s="213"/>
      <c r="DN739" s="213"/>
      <c r="DO739" s="213"/>
      <c r="DP739" s="213"/>
      <c r="DQ739" s="213"/>
      <c r="DR739" s="213"/>
      <c r="DS739" s="213"/>
      <c r="DT739" s="213"/>
      <c r="DU739" s="213"/>
      <c r="DV739" s="213"/>
      <c r="DW739" s="213"/>
      <c r="DX739" s="213"/>
      <c r="DY739" s="213"/>
      <c r="DZ739" s="213"/>
      <c r="EA739" s="213"/>
    </row>
    <row r="740" customFormat="false" ht="12.75" hidden="false" customHeight="fals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  <c r="DK740" s="213"/>
      <c r="DL740" s="213"/>
      <c r="DM740" s="213"/>
      <c r="DN740" s="213"/>
      <c r="DO740" s="213"/>
      <c r="DP740" s="213"/>
      <c r="DQ740" s="213"/>
      <c r="DR740" s="213"/>
      <c r="DS740" s="213"/>
      <c r="DT740" s="213"/>
      <c r="DU740" s="213"/>
      <c r="DV740" s="213"/>
      <c r="DW740" s="213"/>
      <c r="DX740" s="213"/>
      <c r="DY740" s="213"/>
      <c r="DZ740" s="213"/>
      <c r="EA740" s="213"/>
    </row>
    <row r="741" customFormat="false" ht="12.75" hidden="false" customHeight="fals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  <c r="DK741" s="213"/>
      <c r="DL741" s="213"/>
      <c r="DM741" s="213"/>
      <c r="DN741" s="213"/>
      <c r="DO741" s="213"/>
      <c r="DP741" s="213"/>
      <c r="DQ741" s="213"/>
      <c r="DR741" s="213"/>
      <c r="DS741" s="213"/>
      <c r="DT741" s="213"/>
      <c r="DU741" s="213"/>
      <c r="DV741" s="213"/>
      <c r="DW741" s="213"/>
      <c r="DX741" s="213"/>
      <c r="DY741" s="213"/>
      <c r="DZ741" s="213"/>
      <c r="EA741" s="213"/>
    </row>
    <row r="742" customFormat="false" ht="12.75" hidden="false" customHeight="fals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  <c r="DK742" s="213"/>
      <c r="DL742" s="213"/>
      <c r="DM742" s="213"/>
      <c r="DN742" s="213"/>
      <c r="DO742" s="213"/>
      <c r="DP742" s="213"/>
      <c r="DQ742" s="213"/>
      <c r="DR742" s="213"/>
      <c r="DS742" s="213"/>
      <c r="DT742" s="213"/>
      <c r="DU742" s="213"/>
      <c r="DV742" s="213"/>
      <c r="DW742" s="213"/>
      <c r="DX742" s="213"/>
      <c r="DY742" s="213"/>
      <c r="DZ742" s="213"/>
      <c r="EA742" s="213"/>
    </row>
    <row r="743" customFormat="false" ht="12.75" hidden="false" customHeight="fals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  <c r="DK743" s="213"/>
      <c r="DL743" s="213"/>
      <c r="DM743" s="213"/>
      <c r="DN743" s="213"/>
      <c r="DO743" s="213"/>
      <c r="DP743" s="213"/>
      <c r="DQ743" s="213"/>
      <c r="DR743" s="213"/>
      <c r="DS743" s="213"/>
      <c r="DT743" s="213"/>
      <c r="DU743" s="213"/>
      <c r="DV743" s="213"/>
      <c r="DW743" s="213"/>
      <c r="DX743" s="213"/>
      <c r="DY743" s="213"/>
      <c r="DZ743" s="213"/>
      <c r="EA743" s="213"/>
    </row>
    <row r="744" customFormat="false" ht="12.75" hidden="false" customHeight="fals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  <c r="DK744" s="213"/>
      <c r="DL744" s="213"/>
      <c r="DM744" s="213"/>
      <c r="DN744" s="213"/>
      <c r="DO744" s="213"/>
      <c r="DP744" s="213"/>
      <c r="DQ744" s="213"/>
      <c r="DR744" s="213"/>
      <c r="DS744" s="213"/>
      <c r="DT744" s="213"/>
      <c r="DU744" s="213"/>
      <c r="DV744" s="213"/>
      <c r="DW744" s="213"/>
      <c r="DX744" s="213"/>
      <c r="DY744" s="213"/>
      <c r="DZ744" s="213"/>
      <c r="EA744" s="213"/>
    </row>
    <row r="745" customFormat="false" ht="12.7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  <c r="DK745" s="213"/>
      <c r="DL745" s="213"/>
      <c r="DM745" s="213"/>
      <c r="DN745" s="213"/>
      <c r="DO745" s="213"/>
      <c r="DP745" s="213"/>
      <c r="DQ745" s="213"/>
      <c r="DR745" s="213"/>
      <c r="DS745" s="213"/>
      <c r="DT745" s="213"/>
      <c r="DU745" s="213"/>
      <c r="DV745" s="213"/>
      <c r="DW745" s="213"/>
      <c r="DX745" s="213"/>
      <c r="DY745" s="213"/>
      <c r="DZ745" s="213"/>
      <c r="EA745" s="213"/>
    </row>
    <row r="746" customFormat="false" ht="12.75" hidden="false" customHeight="fals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  <c r="DK746" s="213"/>
      <c r="DL746" s="213"/>
      <c r="DM746" s="213"/>
      <c r="DN746" s="213"/>
      <c r="DO746" s="213"/>
      <c r="DP746" s="213"/>
      <c r="DQ746" s="213"/>
      <c r="DR746" s="213"/>
      <c r="DS746" s="213"/>
      <c r="DT746" s="213"/>
      <c r="DU746" s="213"/>
      <c r="DV746" s="213"/>
      <c r="DW746" s="213"/>
      <c r="DX746" s="213"/>
      <c r="DY746" s="213"/>
      <c r="DZ746" s="213"/>
      <c r="EA746" s="213"/>
    </row>
    <row r="747" customFormat="false" ht="12.75" hidden="false" customHeight="fals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  <c r="DK747" s="213"/>
      <c r="DL747" s="213"/>
      <c r="DM747" s="213"/>
      <c r="DN747" s="213"/>
      <c r="DO747" s="213"/>
      <c r="DP747" s="213"/>
      <c r="DQ747" s="213"/>
      <c r="DR747" s="213"/>
      <c r="DS747" s="213"/>
      <c r="DT747" s="213"/>
      <c r="DU747" s="213"/>
      <c r="DV747" s="213"/>
      <c r="DW747" s="213"/>
      <c r="DX747" s="213"/>
      <c r="DY747" s="213"/>
      <c r="DZ747" s="213"/>
      <c r="EA747" s="213"/>
    </row>
    <row r="748" customFormat="false" ht="12.75" hidden="false" customHeight="fals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  <c r="DK748" s="213"/>
      <c r="DL748" s="213"/>
      <c r="DM748" s="213"/>
      <c r="DN748" s="213"/>
      <c r="DO748" s="213"/>
      <c r="DP748" s="213"/>
      <c r="DQ748" s="213"/>
      <c r="DR748" s="213"/>
      <c r="DS748" s="213"/>
      <c r="DT748" s="213"/>
      <c r="DU748" s="213"/>
      <c r="DV748" s="213"/>
      <c r="DW748" s="213"/>
      <c r="DX748" s="213"/>
      <c r="DY748" s="213"/>
      <c r="DZ748" s="213"/>
      <c r="EA748" s="213"/>
    </row>
    <row r="749" customFormat="false" ht="12.75" hidden="false" customHeight="fals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  <c r="DK749" s="213"/>
      <c r="DL749" s="213"/>
      <c r="DM749" s="213"/>
      <c r="DN749" s="213"/>
      <c r="DO749" s="213"/>
      <c r="DP749" s="213"/>
      <c r="DQ749" s="213"/>
      <c r="DR749" s="213"/>
      <c r="DS749" s="213"/>
      <c r="DT749" s="213"/>
      <c r="DU749" s="213"/>
      <c r="DV749" s="213"/>
      <c r="DW749" s="213"/>
      <c r="DX749" s="213"/>
      <c r="DY749" s="213"/>
      <c r="DZ749" s="213"/>
      <c r="EA749" s="213"/>
    </row>
    <row r="750" customFormat="false" ht="12.75" hidden="false" customHeight="fals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  <c r="DK750" s="213"/>
      <c r="DL750" s="213"/>
      <c r="DM750" s="213"/>
      <c r="DN750" s="213"/>
      <c r="DO750" s="213"/>
      <c r="DP750" s="213"/>
      <c r="DQ750" s="213"/>
      <c r="DR750" s="213"/>
      <c r="DS750" s="213"/>
      <c r="DT750" s="213"/>
      <c r="DU750" s="213"/>
      <c r="DV750" s="213"/>
      <c r="DW750" s="213"/>
      <c r="DX750" s="213"/>
      <c r="DY750" s="213"/>
      <c r="DZ750" s="213"/>
      <c r="EA750" s="213"/>
    </row>
    <row r="751" customFormat="false" ht="12.75" hidden="false" customHeight="fals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  <c r="DK751" s="213"/>
      <c r="DL751" s="213"/>
      <c r="DM751" s="213"/>
      <c r="DN751" s="213"/>
      <c r="DO751" s="213"/>
      <c r="DP751" s="213"/>
      <c r="DQ751" s="213"/>
      <c r="DR751" s="213"/>
      <c r="DS751" s="213"/>
      <c r="DT751" s="213"/>
      <c r="DU751" s="213"/>
      <c r="DV751" s="213"/>
      <c r="DW751" s="213"/>
      <c r="DX751" s="213"/>
      <c r="DY751" s="213"/>
      <c r="DZ751" s="213"/>
      <c r="EA751" s="213"/>
    </row>
    <row r="752" customFormat="false" ht="12.75" hidden="false" customHeight="fals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  <c r="DK752" s="213"/>
      <c r="DL752" s="213"/>
      <c r="DM752" s="213"/>
      <c r="DN752" s="213"/>
      <c r="DO752" s="213"/>
      <c r="DP752" s="213"/>
      <c r="DQ752" s="213"/>
      <c r="DR752" s="213"/>
      <c r="DS752" s="213"/>
      <c r="DT752" s="213"/>
      <c r="DU752" s="213"/>
      <c r="DV752" s="213"/>
      <c r="DW752" s="213"/>
      <c r="DX752" s="213"/>
      <c r="DY752" s="213"/>
      <c r="DZ752" s="213"/>
      <c r="EA752" s="213"/>
    </row>
    <row r="753" customFormat="false" ht="12.75" hidden="false" customHeight="fals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  <c r="DK753" s="213"/>
      <c r="DL753" s="213"/>
      <c r="DM753" s="213"/>
      <c r="DN753" s="213"/>
      <c r="DO753" s="213"/>
      <c r="DP753" s="213"/>
      <c r="DQ753" s="213"/>
      <c r="DR753" s="213"/>
      <c r="DS753" s="213"/>
      <c r="DT753" s="213"/>
      <c r="DU753" s="213"/>
      <c r="DV753" s="213"/>
      <c r="DW753" s="213"/>
      <c r="DX753" s="213"/>
      <c r="DY753" s="213"/>
      <c r="DZ753" s="213"/>
      <c r="EA753" s="213"/>
    </row>
    <row r="754" customFormat="false" ht="12.75" hidden="false" customHeight="fals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  <c r="DK754" s="213"/>
      <c r="DL754" s="213"/>
      <c r="DM754" s="213"/>
      <c r="DN754" s="213"/>
      <c r="DO754" s="213"/>
      <c r="DP754" s="213"/>
      <c r="DQ754" s="213"/>
      <c r="DR754" s="213"/>
      <c r="DS754" s="213"/>
      <c r="DT754" s="213"/>
      <c r="DU754" s="213"/>
      <c r="DV754" s="213"/>
      <c r="DW754" s="213"/>
      <c r="DX754" s="213"/>
      <c r="DY754" s="213"/>
      <c r="DZ754" s="213"/>
      <c r="EA754" s="213"/>
    </row>
    <row r="755" customFormat="false" ht="12.75" hidden="false" customHeight="fals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  <c r="DK755" s="213"/>
      <c r="DL755" s="213"/>
      <c r="DM755" s="213"/>
      <c r="DN755" s="213"/>
      <c r="DO755" s="213"/>
      <c r="DP755" s="213"/>
      <c r="DQ755" s="213"/>
      <c r="DR755" s="213"/>
      <c r="DS755" s="213"/>
      <c r="DT755" s="213"/>
      <c r="DU755" s="213"/>
      <c r="DV755" s="213"/>
      <c r="DW755" s="213"/>
      <c r="DX755" s="213"/>
      <c r="DY755" s="213"/>
      <c r="DZ755" s="213"/>
      <c r="EA755" s="213"/>
    </row>
    <row r="756" customFormat="false" ht="12.75" hidden="false" customHeight="fals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  <c r="DK756" s="213"/>
      <c r="DL756" s="213"/>
      <c r="DM756" s="213"/>
      <c r="DN756" s="213"/>
      <c r="DO756" s="213"/>
      <c r="DP756" s="213"/>
      <c r="DQ756" s="213"/>
      <c r="DR756" s="213"/>
      <c r="DS756" s="213"/>
      <c r="DT756" s="213"/>
      <c r="DU756" s="213"/>
      <c r="DV756" s="213"/>
      <c r="DW756" s="213"/>
      <c r="DX756" s="213"/>
      <c r="DY756" s="213"/>
      <c r="DZ756" s="213"/>
      <c r="EA756" s="213"/>
    </row>
    <row r="757" customFormat="false" ht="12.75" hidden="false" customHeight="fals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  <c r="DK757" s="213"/>
      <c r="DL757" s="213"/>
      <c r="DM757" s="213"/>
      <c r="DN757" s="213"/>
      <c r="DO757" s="213"/>
      <c r="DP757" s="213"/>
      <c r="DQ757" s="213"/>
      <c r="DR757" s="213"/>
      <c r="DS757" s="213"/>
      <c r="DT757" s="213"/>
      <c r="DU757" s="213"/>
      <c r="DV757" s="213"/>
      <c r="DW757" s="213"/>
      <c r="DX757" s="213"/>
      <c r="DY757" s="213"/>
      <c r="DZ757" s="213"/>
      <c r="EA757" s="213"/>
    </row>
    <row r="758" customFormat="false" ht="12.75" hidden="false" customHeight="fals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  <c r="DK758" s="213"/>
      <c r="DL758" s="213"/>
      <c r="DM758" s="213"/>
      <c r="DN758" s="213"/>
      <c r="DO758" s="213"/>
      <c r="DP758" s="213"/>
      <c r="DQ758" s="213"/>
      <c r="DR758" s="213"/>
      <c r="DS758" s="213"/>
      <c r="DT758" s="213"/>
      <c r="DU758" s="213"/>
      <c r="DV758" s="213"/>
      <c r="DW758" s="213"/>
      <c r="DX758" s="213"/>
      <c r="DY758" s="213"/>
      <c r="DZ758" s="213"/>
      <c r="EA758" s="213"/>
    </row>
    <row r="759" customFormat="false" ht="12.75" hidden="false" customHeight="fals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  <c r="DK759" s="213"/>
      <c r="DL759" s="213"/>
      <c r="DM759" s="213"/>
      <c r="DN759" s="213"/>
      <c r="DO759" s="213"/>
      <c r="DP759" s="213"/>
      <c r="DQ759" s="213"/>
      <c r="DR759" s="213"/>
      <c r="DS759" s="213"/>
      <c r="DT759" s="213"/>
      <c r="DU759" s="213"/>
      <c r="DV759" s="213"/>
      <c r="DW759" s="213"/>
      <c r="DX759" s="213"/>
      <c r="DY759" s="213"/>
      <c r="DZ759" s="213"/>
      <c r="EA759" s="213"/>
    </row>
    <row r="760" customFormat="false" ht="12.75" hidden="false" customHeight="fals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  <c r="DK760" s="213"/>
      <c r="DL760" s="213"/>
      <c r="DM760" s="213"/>
      <c r="DN760" s="213"/>
      <c r="DO760" s="213"/>
      <c r="DP760" s="213"/>
      <c r="DQ760" s="213"/>
      <c r="DR760" s="213"/>
      <c r="DS760" s="213"/>
      <c r="DT760" s="213"/>
      <c r="DU760" s="213"/>
      <c r="DV760" s="213"/>
      <c r="DW760" s="213"/>
      <c r="DX760" s="213"/>
      <c r="DY760" s="213"/>
      <c r="DZ760" s="213"/>
      <c r="EA760" s="213"/>
    </row>
    <row r="761" customFormat="false" ht="12.75" hidden="false" customHeight="fals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  <c r="DK761" s="213"/>
      <c r="DL761" s="213"/>
      <c r="DM761" s="213"/>
      <c r="DN761" s="213"/>
      <c r="DO761" s="213"/>
      <c r="DP761" s="213"/>
      <c r="DQ761" s="213"/>
      <c r="DR761" s="213"/>
      <c r="DS761" s="213"/>
      <c r="DT761" s="213"/>
      <c r="DU761" s="213"/>
      <c r="DV761" s="213"/>
      <c r="DW761" s="213"/>
      <c r="DX761" s="213"/>
      <c r="DY761" s="213"/>
      <c r="DZ761" s="213"/>
      <c r="EA761" s="213"/>
    </row>
    <row r="762" customFormat="false" ht="12.75" hidden="false" customHeight="fals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  <c r="DK762" s="213"/>
      <c r="DL762" s="213"/>
      <c r="DM762" s="213"/>
      <c r="DN762" s="213"/>
      <c r="DO762" s="213"/>
      <c r="DP762" s="213"/>
      <c r="DQ762" s="213"/>
      <c r="DR762" s="213"/>
      <c r="DS762" s="213"/>
      <c r="DT762" s="213"/>
      <c r="DU762" s="213"/>
      <c r="DV762" s="213"/>
      <c r="DW762" s="213"/>
      <c r="DX762" s="213"/>
      <c r="DY762" s="213"/>
      <c r="DZ762" s="213"/>
      <c r="EA762" s="213"/>
    </row>
    <row r="763" customFormat="false" ht="12.75" hidden="false" customHeight="fals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  <c r="DK763" s="213"/>
      <c r="DL763" s="213"/>
      <c r="DM763" s="213"/>
      <c r="DN763" s="213"/>
      <c r="DO763" s="213"/>
      <c r="DP763" s="213"/>
      <c r="DQ763" s="213"/>
      <c r="DR763" s="213"/>
      <c r="DS763" s="213"/>
      <c r="DT763" s="213"/>
      <c r="DU763" s="213"/>
      <c r="DV763" s="213"/>
      <c r="DW763" s="213"/>
      <c r="DX763" s="213"/>
      <c r="DY763" s="213"/>
      <c r="DZ763" s="213"/>
      <c r="EA763" s="213"/>
    </row>
    <row r="764" customFormat="false" ht="12.75" hidden="false" customHeight="fals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  <c r="DK764" s="213"/>
      <c r="DL764" s="213"/>
      <c r="DM764" s="213"/>
      <c r="DN764" s="213"/>
      <c r="DO764" s="213"/>
      <c r="DP764" s="213"/>
      <c r="DQ764" s="213"/>
      <c r="DR764" s="213"/>
      <c r="DS764" s="213"/>
      <c r="DT764" s="213"/>
      <c r="DU764" s="213"/>
      <c r="DV764" s="213"/>
      <c r="DW764" s="213"/>
      <c r="DX764" s="213"/>
      <c r="DY764" s="213"/>
      <c r="DZ764" s="213"/>
      <c r="EA764" s="213"/>
    </row>
    <row r="765" customFormat="false" ht="12.75" hidden="false" customHeight="fals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  <c r="DK765" s="213"/>
      <c r="DL765" s="213"/>
      <c r="DM765" s="213"/>
      <c r="DN765" s="213"/>
      <c r="DO765" s="213"/>
      <c r="DP765" s="213"/>
      <c r="DQ765" s="213"/>
      <c r="DR765" s="213"/>
      <c r="DS765" s="213"/>
      <c r="DT765" s="213"/>
      <c r="DU765" s="213"/>
      <c r="DV765" s="213"/>
      <c r="DW765" s="213"/>
      <c r="DX765" s="213"/>
      <c r="DY765" s="213"/>
      <c r="DZ765" s="213"/>
      <c r="EA765" s="213"/>
    </row>
    <row r="766" customFormat="false" ht="12.75" hidden="false" customHeight="fals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  <c r="DK766" s="213"/>
      <c r="DL766" s="213"/>
      <c r="DM766" s="213"/>
      <c r="DN766" s="213"/>
      <c r="DO766" s="213"/>
      <c r="DP766" s="213"/>
      <c r="DQ766" s="213"/>
      <c r="DR766" s="213"/>
      <c r="DS766" s="213"/>
      <c r="DT766" s="213"/>
      <c r="DU766" s="213"/>
      <c r="DV766" s="213"/>
      <c r="DW766" s="213"/>
      <c r="DX766" s="213"/>
      <c r="DY766" s="213"/>
      <c r="DZ766" s="213"/>
      <c r="EA766" s="213"/>
    </row>
    <row r="767" customFormat="false" ht="12.75" hidden="false" customHeight="fals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  <c r="DK767" s="213"/>
      <c r="DL767" s="213"/>
      <c r="DM767" s="213"/>
      <c r="DN767" s="213"/>
      <c r="DO767" s="213"/>
      <c r="DP767" s="213"/>
      <c r="DQ767" s="213"/>
      <c r="DR767" s="213"/>
      <c r="DS767" s="213"/>
      <c r="DT767" s="213"/>
      <c r="DU767" s="213"/>
      <c r="DV767" s="213"/>
      <c r="DW767" s="213"/>
      <c r="DX767" s="213"/>
      <c r="DY767" s="213"/>
      <c r="DZ767" s="213"/>
      <c r="EA767" s="213"/>
    </row>
    <row r="768" customFormat="false" ht="12.75" hidden="false" customHeight="fals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  <c r="DK768" s="213"/>
      <c r="DL768" s="213"/>
      <c r="DM768" s="213"/>
      <c r="DN768" s="213"/>
      <c r="DO768" s="213"/>
      <c r="DP768" s="213"/>
      <c r="DQ768" s="213"/>
      <c r="DR768" s="213"/>
      <c r="DS768" s="213"/>
      <c r="DT768" s="213"/>
      <c r="DU768" s="213"/>
      <c r="DV768" s="213"/>
      <c r="DW768" s="213"/>
      <c r="DX768" s="213"/>
      <c r="DY768" s="213"/>
      <c r="DZ768" s="213"/>
      <c r="EA768" s="213"/>
    </row>
    <row r="769" customFormat="false" ht="12.75" hidden="false" customHeight="fals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  <c r="DK769" s="213"/>
      <c r="DL769" s="213"/>
      <c r="DM769" s="213"/>
      <c r="DN769" s="213"/>
      <c r="DO769" s="213"/>
      <c r="DP769" s="213"/>
      <c r="DQ769" s="213"/>
      <c r="DR769" s="213"/>
      <c r="DS769" s="213"/>
      <c r="DT769" s="213"/>
      <c r="DU769" s="213"/>
      <c r="DV769" s="213"/>
      <c r="DW769" s="213"/>
      <c r="DX769" s="213"/>
      <c r="DY769" s="213"/>
      <c r="DZ769" s="213"/>
      <c r="EA769" s="213"/>
    </row>
    <row r="770" customFormat="false" ht="12.75" hidden="false" customHeight="fals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  <c r="DK770" s="213"/>
      <c r="DL770" s="213"/>
      <c r="DM770" s="213"/>
      <c r="DN770" s="213"/>
      <c r="DO770" s="213"/>
      <c r="DP770" s="213"/>
      <c r="DQ770" s="213"/>
      <c r="DR770" s="213"/>
      <c r="DS770" s="213"/>
      <c r="DT770" s="213"/>
      <c r="DU770" s="213"/>
      <c r="DV770" s="213"/>
      <c r="DW770" s="213"/>
      <c r="DX770" s="213"/>
      <c r="DY770" s="213"/>
      <c r="DZ770" s="213"/>
      <c r="EA770" s="213"/>
    </row>
    <row r="771" customFormat="false" ht="12.75" hidden="false" customHeight="fals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  <c r="DK771" s="213"/>
      <c r="DL771" s="213"/>
      <c r="DM771" s="213"/>
      <c r="DN771" s="213"/>
      <c r="DO771" s="213"/>
      <c r="DP771" s="213"/>
      <c r="DQ771" s="213"/>
      <c r="DR771" s="213"/>
      <c r="DS771" s="213"/>
      <c r="DT771" s="213"/>
      <c r="DU771" s="213"/>
      <c r="DV771" s="213"/>
      <c r="DW771" s="213"/>
      <c r="DX771" s="213"/>
      <c r="DY771" s="213"/>
      <c r="DZ771" s="213"/>
      <c r="EA771" s="213"/>
    </row>
    <row r="772" customFormat="false" ht="12.75" hidden="false" customHeight="fals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  <c r="DK772" s="213"/>
      <c r="DL772" s="213"/>
      <c r="DM772" s="213"/>
      <c r="DN772" s="213"/>
      <c r="DO772" s="213"/>
      <c r="DP772" s="213"/>
      <c r="DQ772" s="213"/>
      <c r="DR772" s="213"/>
      <c r="DS772" s="213"/>
      <c r="DT772" s="213"/>
      <c r="DU772" s="213"/>
      <c r="DV772" s="213"/>
      <c r="DW772" s="213"/>
      <c r="DX772" s="213"/>
      <c r="DY772" s="213"/>
      <c r="DZ772" s="213"/>
      <c r="EA772" s="213"/>
    </row>
    <row r="773" customFormat="false" ht="12.75" hidden="false" customHeight="fals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  <c r="DK773" s="213"/>
      <c r="DL773" s="213"/>
      <c r="DM773" s="213"/>
      <c r="DN773" s="213"/>
      <c r="DO773" s="213"/>
      <c r="DP773" s="213"/>
      <c r="DQ773" s="213"/>
      <c r="DR773" s="213"/>
      <c r="DS773" s="213"/>
      <c r="DT773" s="213"/>
      <c r="DU773" s="213"/>
      <c r="DV773" s="213"/>
      <c r="DW773" s="213"/>
      <c r="DX773" s="213"/>
      <c r="DY773" s="213"/>
      <c r="DZ773" s="213"/>
      <c r="EA773" s="213"/>
    </row>
    <row r="774" customFormat="false" ht="12.75" hidden="false" customHeight="fals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  <c r="DK774" s="213"/>
      <c r="DL774" s="213"/>
      <c r="DM774" s="213"/>
      <c r="DN774" s="213"/>
      <c r="DO774" s="213"/>
      <c r="DP774" s="213"/>
      <c r="DQ774" s="213"/>
      <c r="DR774" s="213"/>
      <c r="DS774" s="213"/>
      <c r="DT774" s="213"/>
      <c r="DU774" s="213"/>
      <c r="DV774" s="213"/>
      <c r="DW774" s="213"/>
      <c r="DX774" s="213"/>
      <c r="DY774" s="213"/>
      <c r="DZ774" s="213"/>
      <c r="EA774" s="213"/>
    </row>
    <row r="775" customFormat="false" ht="12.75" hidden="false" customHeight="fals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  <c r="DK775" s="213"/>
      <c r="DL775" s="213"/>
      <c r="DM775" s="213"/>
      <c r="DN775" s="213"/>
      <c r="DO775" s="213"/>
      <c r="DP775" s="213"/>
      <c r="DQ775" s="213"/>
      <c r="DR775" s="213"/>
      <c r="DS775" s="213"/>
      <c r="DT775" s="213"/>
      <c r="DU775" s="213"/>
      <c r="DV775" s="213"/>
      <c r="DW775" s="213"/>
      <c r="DX775" s="213"/>
      <c r="DY775" s="213"/>
      <c r="DZ775" s="213"/>
      <c r="EA775" s="213"/>
    </row>
    <row r="776" customFormat="false" ht="12.75" hidden="false" customHeight="fals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  <c r="DK776" s="213"/>
      <c r="DL776" s="213"/>
      <c r="DM776" s="213"/>
      <c r="DN776" s="213"/>
      <c r="DO776" s="213"/>
      <c r="DP776" s="213"/>
      <c r="DQ776" s="213"/>
      <c r="DR776" s="213"/>
      <c r="DS776" s="213"/>
      <c r="DT776" s="213"/>
      <c r="DU776" s="213"/>
      <c r="DV776" s="213"/>
      <c r="DW776" s="213"/>
      <c r="DX776" s="213"/>
      <c r="DY776" s="213"/>
      <c r="DZ776" s="213"/>
      <c r="EA776" s="213"/>
    </row>
    <row r="777" customFormat="false" ht="12.75" hidden="false" customHeight="fals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  <c r="DK777" s="213"/>
      <c r="DL777" s="213"/>
      <c r="DM777" s="213"/>
      <c r="DN777" s="213"/>
      <c r="DO777" s="213"/>
      <c r="DP777" s="213"/>
      <c r="DQ777" s="213"/>
      <c r="DR777" s="213"/>
      <c r="DS777" s="213"/>
      <c r="DT777" s="213"/>
      <c r="DU777" s="213"/>
      <c r="DV777" s="213"/>
      <c r="DW777" s="213"/>
      <c r="DX777" s="213"/>
      <c r="DY777" s="213"/>
      <c r="DZ777" s="213"/>
      <c r="EA777" s="213"/>
    </row>
    <row r="778" customFormat="false" ht="12.75" hidden="false" customHeight="fals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  <c r="DK778" s="213"/>
      <c r="DL778" s="213"/>
      <c r="DM778" s="213"/>
      <c r="DN778" s="213"/>
      <c r="DO778" s="213"/>
      <c r="DP778" s="213"/>
      <c r="DQ778" s="213"/>
      <c r="DR778" s="213"/>
      <c r="DS778" s="213"/>
      <c r="DT778" s="213"/>
      <c r="DU778" s="213"/>
      <c r="DV778" s="213"/>
      <c r="DW778" s="213"/>
      <c r="DX778" s="213"/>
      <c r="DY778" s="213"/>
      <c r="DZ778" s="213"/>
      <c r="EA778" s="213"/>
    </row>
    <row r="779" customFormat="false" ht="12.75" hidden="false" customHeight="fals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  <c r="DK779" s="213"/>
      <c r="DL779" s="213"/>
      <c r="DM779" s="213"/>
      <c r="DN779" s="213"/>
      <c r="DO779" s="213"/>
      <c r="DP779" s="213"/>
      <c r="DQ779" s="213"/>
      <c r="DR779" s="213"/>
      <c r="DS779" s="213"/>
      <c r="DT779" s="213"/>
      <c r="DU779" s="213"/>
      <c r="DV779" s="213"/>
      <c r="DW779" s="213"/>
      <c r="DX779" s="213"/>
      <c r="DY779" s="213"/>
      <c r="DZ779" s="213"/>
      <c r="EA779" s="213"/>
    </row>
    <row r="780" customFormat="false" ht="12.75" hidden="false" customHeight="fals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  <c r="DK780" s="213"/>
      <c r="DL780" s="213"/>
      <c r="DM780" s="213"/>
      <c r="DN780" s="213"/>
      <c r="DO780" s="213"/>
      <c r="DP780" s="213"/>
      <c r="DQ780" s="213"/>
      <c r="DR780" s="213"/>
      <c r="DS780" s="213"/>
      <c r="DT780" s="213"/>
      <c r="DU780" s="213"/>
      <c r="DV780" s="213"/>
      <c r="DW780" s="213"/>
      <c r="DX780" s="213"/>
      <c r="DY780" s="213"/>
      <c r="DZ780" s="213"/>
      <c r="EA780" s="213"/>
    </row>
    <row r="781" customFormat="false" ht="12.75" hidden="false" customHeight="fals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  <c r="DK781" s="213"/>
      <c r="DL781" s="213"/>
      <c r="DM781" s="213"/>
      <c r="DN781" s="213"/>
      <c r="DO781" s="213"/>
      <c r="DP781" s="213"/>
      <c r="DQ781" s="213"/>
      <c r="DR781" s="213"/>
      <c r="DS781" s="213"/>
      <c r="DT781" s="213"/>
      <c r="DU781" s="213"/>
      <c r="DV781" s="213"/>
      <c r="DW781" s="213"/>
      <c r="DX781" s="213"/>
      <c r="DY781" s="213"/>
      <c r="DZ781" s="213"/>
      <c r="EA781" s="213"/>
    </row>
    <row r="782" customFormat="false" ht="12.75" hidden="false" customHeight="fals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  <c r="DK782" s="213"/>
      <c r="DL782" s="213"/>
      <c r="DM782" s="213"/>
      <c r="DN782" s="213"/>
      <c r="DO782" s="213"/>
      <c r="DP782" s="213"/>
      <c r="DQ782" s="213"/>
      <c r="DR782" s="213"/>
      <c r="DS782" s="213"/>
      <c r="DT782" s="213"/>
      <c r="DU782" s="213"/>
      <c r="DV782" s="213"/>
      <c r="DW782" s="213"/>
      <c r="DX782" s="213"/>
      <c r="DY782" s="213"/>
      <c r="DZ782" s="213"/>
      <c r="EA782" s="213"/>
    </row>
    <row r="783" customFormat="false" ht="12.75" hidden="false" customHeight="fals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  <c r="DK783" s="213"/>
      <c r="DL783" s="213"/>
      <c r="DM783" s="213"/>
      <c r="DN783" s="213"/>
      <c r="DO783" s="213"/>
      <c r="DP783" s="213"/>
      <c r="DQ783" s="213"/>
      <c r="DR783" s="213"/>
      <c r="DS783" s="213"/>
      <c r="DT783" s="213"/>
      <c r="DU783" s="213"/>
      <c r="DV783" s="213"/>
      <c r="DW783" s="213"/>
      <c r="DX783" s="213"/>
      <c r="DY783" s="213"/>
      <c r="DZ783" s="213"/>
      <c r="EA783" s="213"/>
    </row>
    <row r="784" customFormat="false" ht="12.75" hidden="false" customHeight="fals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  <c r="DK784" s="213"/>
      <c r="DL784" s="213"/>
      <c r="DM784" s="213"/>
      <c r="DN784" s="213"/>
      <c r="DO784" s="213"/>
      <c r="DP784" s="213"/>
      <c r="DQ784" s="213"/>
      <c r="DR784" s="213"/>
      <c r="DS784" s="213"/>
      <c r="DT784" s="213"/>
      <c r="DU784" s="213"/>
      <c r="DV784" s="213"/>
      <c r="DW784" s="213"/>
      <c r="DX784" s="213"/>
      <c r="DY784" s="213"/>
      <c r="DZ784" s="213"/>
      <c r="EA784" s="213"/>
    </row>
    <row r="785" customFormat="false" ht="12.75" hidden="false" customHeight="fals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  <c r="DK785" s="213"/>
      <c r="DL785" s="213"/>
      <c r="DM785" s="213"/>
      <c r="DN785" s="213"/>
      <c r="DO785" s="213"/>
      <c r="DP785" s="213"/>
      <c r="DQ785" s="213"/>
      <c r="DR785" s="213"/>
      <c r="DS785" s="213"/>
      <c r="DT785" s="213"/>
      <c r="DU785" s="213"/>
      <c r="DV785" s="213"/>
      <c r="DW785" s="213"/>
      <c r="DX785" s="213"/>
      <c r="DY785" s="213"/>
      <c r="DZ785" s="213"/>
      <c r="EA785" s="213"/>
    </row>
    <row r="786" customFormat="false" ht="12.75" hidden="false" customHeight="fals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  <c r="DK786" s="213"/>
      <c r="DL786" s="213"/>
      <c r="DM786" s="213"/>
      <c r="DN786" s="213"/>
      <c r="DO786" s="213"/>
      <c r="DP786" s="213"/>
      <c r="DQ786" s="213"/>
      <c r="DR786" s="213"/>
      <c r="DS786" s="213"/>
      <c r="DT786" s="213"/>
      <c r="DU786" s="213"/>
      <c r="DV786" s="213"/>
      <c r="DW786" s="213"/>
      <c r="DX786" s="213"/>
      <c r="DY786" s="213"/>
      <c r="DZ786" s="213"/>
      <c r="EA786" s="213"/>
    </row>
    <row r="787" customFormat="false" ht="12.75" hidden="false" customHeight="fals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  <c r="DK787" s="213"/>
      <c r="DL787" s="213"/>
      <c r="DM787" s="213"/>
      <c r="DN787" s="213"/>
      <c r="DO787" s="213"/>
      <c r="DP787" s="213"/>
      <c r="DQ787" s="213"/>
      <c r="DR787" s="213"/>
      <c r="DS787" s="213"/>
      <c r="DT787" s="213"/>
      <c r="DU787" s="213"/>
      <c r="DV787" s="213"/>
      <c r="DW787" s="213"/>
      <c r="DX787" s="213"/>
      <c r="DY787" s="213"/>
      <c r="DZ787" s="213"/>
      <c r="EA787" s="213"/>
    </row>
    <row r="788" customFormat="false" ht="12.75" hidden="false" customHeight="fals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  <c r="DK788" s="213"/>
      <c r="DL788" s="213"/>
      <c r="DM788" s="213"/>
      <c r="DN788" s="213"/>
      <c r="DO788" s="213"/>
      <c r="DP788" s="213"/>
      <c r="DQ788" s="213"/>
      <c r="DR788" s="213"/>
      <c r="DS788" s="213"/>
      <c r="DT788" s="213"/>
      <c r="DU788" s="213"/>
      <c r="DV788" s="213"/>
      <c r="DW788" s="213"/>
      <c r="DX788" s="213"/>
      <c r="DY788" s="213"/>
      <c r="DZ788" s="213"/>
      <c r="EA788" s="213"/>
    </row>
    <row r="789" customFormat="false" ht="12.75" hidden="false" customHeight="fals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  <c r="DK789" s="213"/>
      <c r="DL789" s="213"/>
      <c r="DM789" s="213"/>
      <c r="DN789" s="213"/>
      <c r="DO789" s="213"/>
      <c r="DP789" s="213"/>
      <c r="DQ789" s="213"/>
      <c r="DR789" s="213"/>
      <c r="DS789" s="213"/>
      <c r="DT789" s="213"/>
      <c r="DU789" s="213"/>
      <c r="DV789" s="213"/>
      <c r="DW789" s="213"/>
      <c r="DX789" s="213"/>
      <c r="DY789" s="213"/>
      <c r="DZ789" s="213"/>
      <c r="EA789" s="213"/>
    </row>
    <row r="790" customFormat="false" ht="12.75" hidden="false" customHeight="fals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  <c r="DK790" s="213"/>
      <c r="DL790" s="213"/>
      <c r="DM790" s="213"/>
      <c r="DN790" s="213"/>
      <c r="DO790" s="213"/>
      <c r="DP790" s="213"/>
      <c r="DQ790" s="213"/>
      <c r="DR790" s="213"/>
      <c r="DS790" s="213"/>
      <c r="DT790" s="213"/>
      <c r="DU790" s="213"/>
      <c r="DV790" s="213"/>
      <c r="DW790" s="213"/>
      <c r="DX790" s="213"/>
      <c r="DY790" s="213"/>
      <c r="DZ790" s="213"/>
      <c r="EA790" s="213"/>
    </row>
    <row r="791" customFormat="false" ht="12.75" hidden="false" customHeight="fals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  <c r="DK791" s="213"/>
      <c r="DL791" s="213"/>
      <c r="DM791" s="213"/>
      <c r="DN791" s="213"/>
      <c r="DO791" s="213"/>
      <c r="DP791" s="213"/>
      <c r="DQ791" s="213"/>
      <c r="DR791" s="213"/>
      <c r="DS791" s="213"/>
      <c r="DT791" s="213"/>
      <c r="DU791" s="213"/>
      <c r="DV791" s="213"/>
      <c r="DW791" s="213"/>
      <c r="DX791" s="213"/>
      <c r="DY791" s="213"/>
      <c r="DZ791" s="213"/>
      <c r="EA791" s="213"/>
    </row>
    <row r="792" customFormat="false" ht="12.75" hidden="false" customHeight="fals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  <c r="DK792" s="213"/>
      <c r="DL792" s="213"/>
      <c r="DM792" s="213"/>
      <c r="DN792" s="213"/>
      <c r="DO792" s="213"/>
      <c r="DP792" s="213"/>
      <c r="DQ792" s="213"/>
      <c r="DR792" s="213"/>
      <c r="DS792" s="213"/>
      <c r="DT792" s="213"/>
      <c r="DU792" s="213"/>
      <c r="DV792" s="213"/>
      <c r="DW792" s="213"/>
      <c r="DX792" s="213"/>
      <c r="DY792" s="213"/>
      <c r="DZ792" s="213"/>
      <c r="EA792" s="213"/>
    </row>
    <row r="793" customFormat="false" ht="12.75" hidden="false" customHeight="fals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  <c r="DK793" s="213"/>
      <c r="DL793" s="213"/>
      <c r="DM793" s="213"/>
      <c r="DN793" s="213"/>
      <c r="DO793" s="213"/>
      <c r="DP793" s="213"/>
      <c r="DQ793" s="213"/>
      <c r="DR793" s="213"/>
      <c r="DS793" s="213"/>
      <c r="DT793" s="213"/>
      <c r="DU793" s="213"/>
      <c r="DV793" s="213"/>
      <c r="DW793" s="213"/>
      <c r="DX793" s="213"/>
      <c r="DY793" s="213"/>
      <c r="DZ793" s="213"/>
      <c r="EA793" s="213"/>
    </row>
    <row r="794" customFormat="false" ht="12.7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  <c r="DK794" s="213"/>
      <c r="DL794" s="213"/>
      <c r="DM794" s="213"/>
      <c r="DN794" s="213"/>
      <c r="DO794" s="213"/>
      <c r="DP794" s="213"/>
      <c r="DQ794" s="213"/>
      <c r="DR794" s="213"/>
      <c r="DS794" s="213"/>
      <c r="DT794" s="213"/>
      <c r="DU794" s="213"/>
      <c r="DV794" s="213"/>
      <c r="DW794" s="213"/>
      <c r="DX794" s="213"/>
      <c r="DY794" s="213"/>
      <c r="DZ794" s="213"/>
      <c r="EA794" s="213"/>
    </row>
    <row r="795" customFormat="false" ht="12.75" hidden="false" customHeight="fals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  <c r="DK795" s="213"/>
      <c r="DL795" s="213"/>
      <c r="DM795" s="213"/>
      <c r="DN795" s="213"/>
      <c r="DO795" s="213"/>
      <c r="DP795" s="213"/>
      <c r="DQ795" s="213"/>
      <c r="DR795" s="213"/>
      <c r="DS795" s="213"/>
      <c r="DT795" s="213"/>
      <c r="DU795" s="213"/>
      <c r="DV795" s="213"/>
      <c r="DW795" s="213"/>
      <c r="DX795" s="213"/>
      <c r="DY795" s="213"/>
      <c r="DZ795" s="213"/>
      <c r="EA795" s="213"/>
    </row>
    <row r="796" customFormat="false" ht="12.75" hidden="false" customHeight="fals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  <c r="DK796" s="213"/>
      <c r="DL796" s="213"/>
      <c r="DM796" s="213"/>
      <c r="DN796" s="213"/>
      <c r="DO796" s="213"/>
      <c r="DP796" s="213"/>
      <c r="DQ796" s="213"/>
      <c r="DR796" s="213"/>
      <c r="DS796" s="213"/>
      <c r="DT796" s="213"/>
      <c r="DU796" s="213"/>
      <c r="DV796" s="213"/>
      <c r="DW796" s="213"/>
      <c r="DX796" s="213"/>
      <c r="DY796" s="213"/>
      <c r="DZ796" s="213"/>
      <c r="EA796" s="213"/>
    </row>
    <row r="797" customFormat="false" ht="12.75" hidden="false" customHeight="fals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  <c r="DK797" s="213"/>
      <c r="DL797" s="213"/>
      <c r="DM797" s="213"/>
      <c r="DN797" s="213"/>
      <c r="DO797" s="213"/>
      <c r="DP797" s="213"/>
      <c r="DQ797" s="213"/>
      <c r="DR797" s="213"/>
      <c r="DS797" s="213"/>
      <c r="DT797" s="213"/>
      <c r="DU797" s="213"/>
      <c r="DV797" s="213"/>
      <c r="DW797" s="213"/>
      <c r="DX797" s="213"/>
      <c r="DY797" s="213"/>
      <c r="DZ797" s="213"/>
      <c r="EA797" s="213"/>
    </row>
    <row r="798" customFormat="false" ht="12.75" hidden="false" customHeight="fals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  <c r="DK798" s="213"/>
      <c r="DL798" s="213"/>
      <c r="DM798" s="213"/>
      <c r="DN798" s="213"/>
      <c r="DO798" s="213"/>
      <c r="DP798" s="213"/>
      <c r="DQ798" s="213"/>
      <c r="DR798" s="213"/>
      <c r="DS798" s="213"/>
      <c r="DT798" s="213"/>
      <c r="DU798" s="213"/>
      <c r="DV798" s="213"/>
      <c r="DW798" s="213"/>
      <c r="DX798" s="213"/>
      <c r="DY798" s="213"/>
      <c r="DZ798" s="213"/>
      <c r="EA798" s="213"/>
    </row>
    <row r="799" customFormat="false" ht="12.75" hidden="false" customHeight="fals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  <c r="DK799" s="213"/>
      <c r="DL799" s="213"/>
      <c r="DM799" s="213"/>
      <c r="DN799" s="213"/>
      <c r="DO799" s="213"/>
      <c r="DP799" s="213"/>
      <c r="DQ799" s="213"/>
      <c r="DR799" s="213"/>
      <c r="DS799" s="213"/>
      <c r="DT799" s="213"/>
      <c r="DU799" s="213"/>
      <c r="DV799" s="213"/>
      <c r="DW799" s="213"/>
      <c r="DX799" s="213"/>
      <c r="DY799" s="213"/>
      <c r="DZ799" s="213"/>
      <c r="EA799" s="213"/>
    </row>
    <row r="800" customFormat="false" ht="12.75" hidden="false" customHeight="fals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  <c r="DK800" s="213"/>
      <c r="DL800" s="213"/>
      <c r="DM800" s="213"/>
      <c r="DN800" s="213"/>
      <c r="DO800" s="213"/>
      <c r="DP800" s="213"/>
      <c r="DQ800" s="213"/>
      <c r="DR800" s="213"/>
      <c r="DS800" s="213"/>
      <c r="DT800" s="213"/>
      <c r="DU800" s="213"/>
      <c r="DV800" s="213"/>
      <c r="DW800" s="213"/>
      <c r="DX800" s="213"/>
      <c r="DY800" s="213"/>
      <c r="DZ800" s="213"/>
      <c r="EA800" s="213"/>
    </row>
    <row r="801" customFormat="false" ht="12.75" hidden="false" customHeight="fals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  <c r="DK801" s="213"/>
      <c r="DL801" s="213"/>
      <c r="DM801" s="213"/>
      <c r="DN801" s="213"/>
      <c r="DO801" s="213"/>
      <c r="DP801" s="213"/>
      <c r="DQ801" s="213"/>
      <c r="DR801" s="213"/>
      <c r="DS801" s="213"/>
      <c r="DT801" s="213"/>
      <c r="DU801" s="213"/>
      <c r="DV801" s="213"/>
      <c r="DW801" s="213"/>
      <c r="DX801" s="213"/>
      <c r="DY801" s="213"/>
      <c r="DZ801" s="213"/>
      <c r="EA801" s="213"/>
    </row>
    <row r="802" customFormat="false" ht="12.75" hidden="false" customHeight="fals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  <c r="DK802" s="213"/>
      <c r="DL802" s="213"/>
      <c r="DM802" s="213"/>
      <c r="DN802" s="213"/>
      <c r="DO802" s="213"/>
      <c r="DP802" s="213"/>
      <c r="DQ802" s="213"/>
      <c r="DR802" s="213"/>
      <c r="DS802" s="213"/>
      <c r="DT802" s="213"/>
      <c r="DU802" s="213"/>
      <c r="DV802" s="213"/>
      <c r="DW802" s="213"/>
      <c r="DX802" s="213"/>
      <c r="DY802" s="213"/>
      <c r="DZ802" s="213"/>
      <c r="EA802" s="213"/>
    </row>
    <row r="803" customFormat="false" ht="12.7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  <c r="DK803" s="213"/>
      <c r="DL803" s="213"/>
      <c r="DM803" s="213"/>
      <c r="DN803" s="213"/>
      <c r="DO803" s="213"/>
      <c r="DP803" s="213"/>
      <c r="DQ803" s="213"/>
      <c r="DR803" s="213"/>
      <c r="DS803" s="213"/>
      <c r="DT803" s="213"/>
      <c r="DU803" s="213"/>
      <c r="DV803" s="213"/>
      <c r="DW803" s="213"/>
      <c r="DX803" s="213"/>
      <c r="DY803" s="213"/>
      <c r="DZ803" s="213"/>
      <c r="EA803" s="213"/>
    </row>
    <row r="804" customFormat="false" ht="12.7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  <c r="DK804" s="213"/>
      <c r="DL804" s="213"/>
      <c r="DM804" s="213"/>
      <c r="DN804" s="213"/>
      <c r="DO804" s="213"/>
      <c r="DP804" s="213"/>
      <c r="DQ804" s="213"/>
      <c r="DR804" s="213"/>
      <c r="DS804" s="213"/>
      <c r="DT804" s="213"/>
      <c r="DU804" s="213"/>
      <c r="DV804" s="213"/>
      <c r="DW804" s="213"/>
      <c r="DX804" s="213"/>
      <c r="DY804" s="213"/>
      <c r="DZ804" s="213"/>
      <c r="EA804" s="213"/>
    </row>
    <row r="805" customFormat="false" ht="12.7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  <c r="DK805" s="213"/>
      <c r="DL805" s="213"/>
      <c r="DM805" s="213"/>
      <c r="DN805" s="213"/>
      <c r="DO805" s="213"/>
      <c r="DP805" s="213"/>
      <c r="DQ805" s="213"/>
      <c r="DR805" s="213"/>
      <c r="DS805" s="213"/>
      <c r="DT805" s="213"/>
      <c r="DU805" s="213"/>
      <c r="DV805" s="213"/>
      <c r="DW805" s="213"/>
      <c r="DX805" s="213"/>
      <c r="DY805" s="213"/>
      <c r="DZ805" s="213"/>
      <c r="EA805" s="213"/>
    </row>
    <row r="806" customFormat="false" ht="12.75" hidden="false" customHeight="fals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  <c r="DK806" s="213"/>
      <c r="DL806" s="213"/>
      <c r="DM806" s="213"/>
      <c r="DN806" s="213"/>
      <c r="DO806" s="213"/>
      <c r="DP806" s="213"/>
      <c r="DQ806" s="213"/>
      <c r="DR806" s="213"/>
      <c r="DS806" s="213"/>
      <c r="DT806" s="213"/>
      <c r="DU806" s="213"/>
      <c r="DV806" s="213"/>
      <c r="DW806" s="213"/>
      <c r="DX806" s="213"/>
      <c r="DY806" s="213"/>
      <c r="DZ806" s="213"/>
      <c r="EA806" s="213"/>
    </row>
    <row r="807" customFormat="false" ht="12.75" hidden="false" customHeight="fals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  <c r="DK807" s="213"/>
      <c r="DL807" s="213"/>
      <c r="DM807" s="213"/>
      <c r="DN807" s="213"/>
      <c r="DO807" s="213"/>
      <c r="DP807" s="213"/>
      <c r="DQ807" s="213"/>
      <c r="DR807" s="213"/>
      <c r="DS807" s="213"/>
      <c r="DT807" s="213"/>
      <c r="DU807" s="213"/>
      <c r="DV807" s="213"/>
      <c r="DW807" s="213"/>
      <c r="DX807" s="213"/>
      <c r="DY807" s="213"/>
      <c r="DZ807" s="213"/>
      <c r="EA807" s="213"/>
    </row>
    <row r="808" customFormat="false" ht="12.75" hidden="false" customHeight="fals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  <c r="DK808" s="213"/>
      <c r="DL808" s="213"/>
      <c r="DM808" s="213"/>
      <c r="DN808" s="213"/>
      <c r="DO808" s="213"/>
      <c r="DP808" s="213"/>
      <c r="DQ808" s="213"/>
      <c r="DR808" s="213"/>
      <c r="DS808" s="213"/>
      <c r="DT808" s="213"/>
      <c r="DU808" s="213"/>
      <c r="DV808" s="213"/>
      <c r="DW808" s="213"/>
      <c r="DX808" s="213"/>
      <c r="DY808" s="213"/>
      <c r="DZ808" s="213"/>
      <c r="EA808" s="213"/>
    </row>
    <row r="809" customFormat="false" ht="12.75" hidden="false" customHeight="fals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  <c r="DK809" s="213"/>
      <c r="DL809" s="213"/>
      <c r="DM809" s="213"/>
      <c r="DN809" s="213"/>
      <c r="DO809" s="213"/>
      <c r="DP809" s="213"/>
      <c r="DQ809" s="213"/>
      <c r="DR809" s="213"/>
      <c r="DS809" s="213"/>
      <c r="DT809" s="213"/>
      <c r="DU809" s="213"/>
      <c r="DV809" s="213"/>
      <c r="DW809" s="213"/>
      <c r="DX809" s="213"/>
      <c r="DY809" s="213"/>
      <c r="DZ809" s="213"/>
      <c r="EA809" s="213"/>
    </row>
    <row r="810" customFormat="false" ht="12.75" hidden="false" customHeight="fals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  <c r="DK810" s="213"/>
      <c r="DL810" s="213"/>
      <c r="DM810" s="213"/>
      <c r="DN810" s="213"/>
      <c r="DO810" s="213"/>
      <c r="DP810" s="213"/>
      <c r="DQ810" s="213"/>
      <c r="DR810" s="213"/>
      <c r="DS810" s="213"/>
      <c r="DT810" s="213"/>
      <c r="DU810" s="213"/>
      <c r="DV810" s="213"/>
      <c r="DW810" s="213"/>
      <c r="DX810" s="213"/>
      <c r="DY810" s="213"/>
      <c r="DZ810" s="213"/>
      <c r="EA810" s="213"/>
    </row>
    <row r="811" customFormat="false" ht="12.75" hidden="false" customHeight="fals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  <c r="DK811" s="213"/>
      <c r="DL811" s="213"/>
      <c r="DM811" s="213"/>
      <c r="DN811" s="213"/>
      <c r="DO811" s="213"/>
      <c r="DP811" s="213"/>
      <c r="DQ811" s="213"/>
      <c r="DR811" s="213"/>
      <c r="DS811" s="213"/>
      <c r="DT811" s="213"/>
      <c r="DU811" s="213"/>
      <c r="DV811" s="213"/>
      <c r="DW811" s="213"/>
      <c r="DX811" s="213"/>
      <c r="DY811" s="213"/>
      <c r="DZ811" s="213"/>
      <c r="EA811" s="213"/>
    </row>
    <row r="812" customFormat="false" ht="12.75" hidden="false" customHeight="fals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  <c r="DK812" s="213"/>
      <c r="DL812" s="213"/>
      <c r="DM812" s="213"/>
      <c r="DN812" s="213"/>
      <c r="DO812" s="213"/>
      <c r="DP812" s="213"/>
      <c r="DQ812" s="213"/>
      <c r="DR812" s="213"/>
      <c r="DS812" s="213"/>
      <c r="DT812" s="213"/>
      <c r="DU812" s="213"/>
      <c r="DV812" s="213"/>
      <c r="DW812" s="213"/>
      <c r="DX812" s="213"/>
      <c r="DY812" s="213"/>
      <c r="DZ812" s="213"/>
      <c r="EA812" s="213"/>
    </row>
    <row r="813" customFormat="false" ht="12.75" hidden="false" customHeight="fals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  <c r="DK813" s="213"/>
      <c r="DL813" s="213"/>
      <c r="DM813" s="213"/>
      <c r="DN813" s="213"/>
      <c r="DO813" s="213"/>
      <c r="DP813" s="213"/>
      <c r="DQ813" s="213"/>
      <c r="DR813" s="213"/>
      <c r="DS813" s="213"/>
      <c r="DT813" s="213"/>
      <c r="DU813" s="213"/>
      <c r="DV813" s="213"/>
      <c r="DW813" s="213"/>
      <c r="DX813" s="213"/>
      <c r="DY813" s="213"/>
      <c r="DZ813" s="213"/>
      <c r="EA813" s="213"/>
    </row>
    <row r="814" customFormat="false" ht="12.75" hidden="false" customHeight="fals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  <c r="DK814" s="213"/>
      <c r="DL814" s="213"/>
      <c r="DM814" s="213"/>
      <c r="DN814" s="213"/>
      <c r="DO814" s="213"/>
      <c r="DP814" s="213"/>
      <c r="DQ814" s="213"/>
      <c r="DR814" s="213"/>
      <c r="DS814" s="213"/>
      <c r="DT814" s="213"/>
      <c r="DU814" s="213"/>
      <c r="DV814" s="213"/>
      <c r="DW814" s="213"/>
      <c r="DX814" s="213"/>
      <c r="DY814" s="213"/>
      <c r="DZ814" s="213"/>
      <c r="EA814" s="213"/>
    </row>
    <row r="815" customFormat="false" ht="12.75" hidden="false" customHeight="fals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</row>
  </sheetData>
  <mergeCells count="101">
    <mergeCell ref="A4:G4"/>
    <mergeCell ref="H4:AE4"/>
    <mergeCell ref="A5:G5"/>
    <mergeCell ref="H5:AE5"/>
    <mergeCell ref="A6:C6"/>
    <mergeCell ref="D6:G6"/>
    <mergeCell ref="H6:AE6"/>
    <mergeCell ref="A8:D9"/>
    <mergeCell ref="E8:G8"/>
    <mergeCell ref="H8:AC8"/>
    <mergeCell ref="AD8:AE8"/>
    <mergeCell ref="E9:G9"/>
    <mergeCell ref="H9:J9"/>
    <mergeCell ref="K9:Y9"/>
    <mergeCell ref="Z9:AC9"/>
    <mergeCell ref="AD9:AE9"/>
    <mergeCell ref="A10:D10"/>
    <mergeCell ref="E10:G10"/>
    <mergeCell ref="H10:J10"/>
    <mergeCell ref="E11:G11"/>
    <mergeCell ref="AA12:AC12"/>
    <mergeCell ref="H13:J13"/>
    <mergeCell ref="L13:M13"/>
    <mergeCell ref="H14:J14"/>
    <mergeCell ref="H16:J16"/>
    <mergeCell ref="H17:J17"/>
    <mergeCell ref="O20:V20"/>
    <mergeCell ref="A21:D21"/>
    <mergeCell ref="E21:G24"/>
    <mergeCell ref="H21:J21"/>
    <mergeCell ref="A22:D22"/>
    <mergeCell ref="H22:J22"/>
    <mergeCell ref="H23:J23"/>
    <mergeCell ref="AA23:AC23"/>
    <mergeCell ref="O24:V24"/>
    <mergeCell ref="AA24:AC24"/>
    <mergeCell ref="E25:G27"/>
    <mergeCell ref="H25:J25"/>
    <mergeCell ref="H26:J26"/>
    <mergeCell ref="N26:T26"/>
    <mergeCell ref="H27:J27"/>
    <mergeCell ref="H28:J28"/>
    <mergeCell ref="N28:T28"/>
    <mergeCell ref="H29:J29"/>
    <mergeCell ref="AA29:AC29"/>
    <mergeCell ref="N30:T30"/>
    <mergeCell ref="AA30:AC30"/>
    <mergeCell ref="H31:J31"/>
    <mergeCell ref="E32:G32"/>
    <mergeCell ref="H32:J33"/>
    <mergeCell ref="H35:J36"/>
    <mergeCell ref="AA37:AC37"/>
    <mergeCell ref="H38:J38"/>
    <mergeCell ref="A39:D39"/>
    <mergeCell ref="E39:G42"/>
    <mergeCell ref="H39:J39"/>
    <mergeCell ref="A40:D40"/>
    <mergeCell ref="H40:J40"/>
    <mergeCell ref="AA41:AC41"/>
    <mergeCell ref="O42:V42"/>
    <mergeCell ref="AA42:AC42"/>
    <mergeCell ref="A43:D43"/>
    <mergeCell ref="E43:G45"/>
    <mergeCell ref="H43:J43"/>
    <mergeCell ref="R43:X43"/>
    <mergeCell ref="A44:D44"/>
    <mergeCell ref="R44:X44"/>
    <mergeCell ref="R45:X45"/>
    <mergeCell ref="H46:J47"/>
    <mergeCell ref="M46:S46"/>
    <mergeCell ref="R47:S47"/>
    <mergeCell ref="H48:J48"/>
    <mergeCell ref="H49:J49"/>
    <mergeCell ref="H50:J50"/>
    <mergeCell ref="H51:J51"/>
    <mergeCell ref="AA51:AC51"/>
    <mergeCell ref="H52:J52"/>
    <mergeCell ref="AA52:AC52"/>
    <mergeCell ref="H53:J53"/>
    <mergeCell ref="H54:J54"/>
    <mergeCell ref="M54:S54"/>
    <mergeCell ref="H55:J55"/>
    <mergeCell ref="H56:J56"/>
    <mergeCell ref="H57:J57"/>
    <mergeCell ref="H58:J58"/>
    <mergeCell ref="H59:J60"/>
    <mergeCell ref="E61:G61"/>
    <mergeCell ref="H61:J61"/>
    <mergeCell ref="H62:J62"/>
    <mergeCell ref="H63:J63"/>
    <mergeCell ref="H64:J64"/>
    <mergeCell ref="H65:J65"/>
    <mergeCell ref="M65:U65"/>
    <mergeCell ref="AA66:AC66"/>
    <mergeCell ref="H67:J67"/>
    <mergeCell ref="M67:U67"/>
    <mergeCell ref="H69:J69"/>
    <mergeCell ref="A73:D73"/>
    <mergeCell ref="E73:G74"/>
    <mergeCell ref="A74:D74"/>
    <mergeCell ref="AA75:AC75"/>
  </mergeCells>
  <conditionalFormatting sqref="E43 AB48:AC50 H48:H59 K61 Z48:Z52 Z54:AC60 AC63:AC65 A48:D70 K48 Z63 W67:Y67 W65:Y65 Z67:AC70 Z34 Z66 AB53:AC53">
    <cfRule type="expression" priority="2" aboveAverage="0" equalAverage="0" bottom="0" percent="0" rank="0" text="" dxfId="0">
      <formula>$A$56=TRUE()</formula>
    </cfRule>
  </conditionalFormatting>
  <conditionalFormatting sqref="K46 H48:H59 K61 T46 E43 AB48:AE50 Z48:Z53 A48:D70 Z54:AE60 AC62 Z63 AC63:AE65 AB63 K67 V67:Y67 K65 K48 K54 T54 Z34 AC33:AC36 AB34 H73 Z67:AE70 V65:Z65 Z36:Z37 Z24 Z30 Z42 Z66 AD66:AE66 AB53:AE53 AD51:AE52">
    <cfRule type="expression" priority="3" aboveAverage="0" equalAverage="0" bottom="0" percent="0" rank="0" text="" dxfId="1">
      <formula>$A$49:$AK$74=TRUE()</formula>
    </cfRule>
  </conditionalFormatting>
  <conditionalFormatting sqref="AA48">
    <cfRule type="expression" priority="4" aboveAverage="0" equalAverage="0" bottom="0" percent="0" rank="0" text="" dxfId="2">
      <formula>$A$38=TRUE()</formula>
    </cfRule>
  </conditionalFormatting>
  <conditionalFormatting sqref="AA49:AA50">
    <cfRule type="expression" priority="5" aboveAverage="0" equalAverage="0" bottom="0" percent="0" rank="0" text="" dxfId="3">
      <formula>$A$38=TRUE()</formula>
    </cfRule>
  </conditionalFormatting>
  <conditionalFormatting sqref="Z53">
    <cfRule type="expression" priority="6" aboveAverage="0" equalAverage="0" bottom="0" percent="0" rank="0" text="" dxfId="4">
      <formula>$A$56=TRUE()</formula>
    </cfRule>
  </conditionalFormatting>
  <conditionalFormatting sqref="AA53">
    <cfRule type="expression" priority="7" aboveAverage="0" equalAverage="0" bottom="0" percent="0" rank="0" text="" dxfId="5">
      <formula>$A$38=TRUE()</formula>
    </cfRule>
  </conditionalFormatting>
  <conditionalFormatting sqref="K46">
    <cfRule type="expression" priority="8" aboveAverage="0" equalAverage="0" bottom="0" percent="0" rank="0" text="" dxfId="6">
      <formula>$A$56=TRUE()</formula>
    </cfRule>
  </conditionalFormatting>
  <conditionalFormatting sqref="T46">
    <cfRule type="expression" priority="9" aboveAverage="0" equalAverage="0" bottom="0" percent="0" rank="0" text="" dxfId="7">
      <formula>$A$56=TRUE()</formula>
    </cfRule>
  </conditionalFormatting>
  <conditionalFormatting sqref="AC62">
    <cfRule type="expression" priority="10" aboveAverage="0" equalAverage="0" bottom="0" percent="0" rank="0" text="" dxfId="8">
      <formula>$A$56=TRUE()</formula>
    </cfRule>
  </conditionalFormatting>
  <conditionalFormatting sqref="AA63">
    <cfRule type="expression" priority="11" aboveAverage="0" equalAverage="0" bottom="0" percent="0" rank="0" text="" dxfId="9">
      <formula>$A$38=TRUE()</formula>
    </cfRule>
  </conditionalFormatting>
  <conditionalFormatting sqref="AB63">
    <cfRule type="expression" priority="12" aboveAverage="0" equalAverage="0" bottom="0" percent="0" rank="0" text="" dxfId="10">
      <formula>$A$56=TRUE()</formula>
    </cfRule>
  </conditionalFormatting>
  <conditionalFormatting sqref="V67">
    <cfRule type="expression" priority="13" aboveAverage="0" equalAverage="0" bottom="0" percent="0" rank="0" text="" dxfId="11">
      <formula>$A$56=TRUE()</formula>
    </cfRule>
  </conditionalFormatting>
  <conditionalFormatting sqref="K67">
    <cfRule type="expression" priority="14" aboveAverage="0" equalAverage="0" bottom="0" percent="0" rank="0" text="" dxfId="12">
      <formula>$A$56=TRUE()</formula>
    </cfRule>
  </conditionalFormatting>
  <conditionalFormatting sqref="V65">
    <cfRule type="expression" priority="15" aboveAverage="0" equalAverage="0" bottom="0" percent="0" rank="0" text="" dxfId="13">
      <formula>$A$56=TRUE()</formula>
    </cfRule>
  </conditionalFormatting>
  <conditionalFormatting sqref="K65">
    <cfRule type="expression" priority="16" aboveAverage="0" equalAverage="0" bottom="0" percent="0" rank="0" text="" dxfId="14">
      <formula>$A$56=TRUE()</formula>
    </cfRule>
  </conditionalFormatting>
  <conditionalFormatting sqref="K54">
    <cfRule type="expression" priority="17" aboveAverage="0" equalAverage="0" bottom="0" percent="0" rank="0" text="" dxfId="15">
      <formula>$A$56=TRUE()</formula>
    </cfRule>
  </conditionalFormatting>
  <conditionalFormatting sqref="T54">
    <cfRule type="expression" priority="18" aboveAverage="0" equalAverage="0" bottom="0" percent="0" rank="0" text="" dxfId="16">
      <formula>$A$56=TRUE()</formula>
    </cfRule>
  </conditionalFormatting>
  <conditionalFormatting sqref="AC34:AC36">
    <cfRule type="expression" priority="19" aboveAverage="0" equalAverage="0" bottom="0" percent="0" rank="0" text="" dxfId="17">
      <formula>$A$56=TRUE()</formula>
    </cfRule>
  </conditionalFormatting>
  <conditionalFormatting sqref="AC33">
    <cfRule type="expression" priority="20" aboveAverage="0" equalAverage="0" bottom="0" percent="0" rank="0" text="" dxfId="18">
      <formula>$A$56=TRUE()</formula>
    </cfRule>
  </conditionalFormatting>
  <conditionalFormatting sqref="AA34">
    <cfRule type="expression" priority="21" aboveAverage="0" equalAverage="0" bottom="0" percent="0" rank="0" text="" dxfId="19">
      <formula>$A$38=TRUE()</formula>
    </cfRule>
  </conditionalFormatting>
  <conditionalFormatting sqref="AB34">
    <cfRule type="expression" priority="22" aboveAverage="0" equalAverage="0" bottom="0" percent="0" rank="0" text="" dxfId="20">
      <formula>$A$56=TRUE()</formula>
    </cfRule>
  </conditionalFormatting>
  <conditionalFormatting sqref="H73">
    <cfRule type="expression" priority="23" aboveAverage="0" equalAverage="0" bottom="0" percent="0" rank="0" text="" dxfId="21">
      <formula>$A$56=TRUE()</formula>
    </cfRule>
  </conditionalFormatting>
  <conditionalFormatting sqref="Z65">
    <cfRule type="expression" priority="24" aboveAverage="0" equalAverage="0" bottom="0" percent="0" rank="0" text="" dxfId="22">
      <formula>$A$56=TRUE()</formula>
    </cfRule>
  </conditionalFormatting>
  <conditionalFormatting sqref="Z37">
    <cfRule type="expression" priority="25" aboveAverage="0" equalAverage="0" bottom="0" percent="0" rank="0" text="" dxfId="23">
      <formula>$A$56=TRUE()</formula>
    </cfRule>
  </conditionalFormatting>
  <conditionalFormatting sqref="Z36">
    <cfRule type="expression" priority="26" aboveAverage="0" equalAverage="0" bottom="0" percent="0" rank="0" text="" dxfId="24">
      <formula>$A$56=TRUE()</formula>
    </cfRule>
  </conditionalFormatting>
  <conditionalFormatting sqref="K46 T46 H48:H59 K61 E43 AB48:AC50 Z48:Z53 Z54:AC60 A48:D70 AB63 Z63 AC62:AC65 K67 V67:Y67 K65 K48 K54 T54 AB34 Z34 AC33:AC36 H73 Z67:AC70 V65:Z65 Z36:Z37 Z24 Z30 Z42 Z66 AB53:AC53">
    <cfRule type="expression" priority="27" aboveAverage="0" equalAverage="0" bottom="0" percent="0" rank="0" text="" dxfId="25">
      <formula>$A$49:$AK$74=TRUE()</formula>
    </cfRule>
    <cfRule type="expression" priority="28" aboveAverage="0" equalAverage="0" bottom="0" percent="0" rank="0" text="" dxfId="26">
      <formula>$A$49:$AK$74=TRUE()</formula>
    </cfRule>
  </conditionalFormatting>
  <conditionalFormatting sqref="Z42">
    <cfRule type="expression" priority="29" aboveAverage="0" equalAverage="0" bottom="0" percent="0" rank="0" text="" dxfId="27">
      <formula>$A$56=TRUE()</formula>
    </cfRule>
  </conditionalFormatting>
  <conditionalFormatting sqref="Z24">
    <cfRule type="expression" priority="30" aboveAverage="0" equalAverage="0" bottom="0" percent="0" rank="0" text="" dxfId="28">
      <formula>$A$56=TRUE()</formula>
    </cfRule>
  </conditionalFormatting>
  <conditionalFormatting sqref="Z30">
    <cfRule type="expression" priority="31" aboveAverage="0" equalAverage="0" bottom="0" percent="0" rank="0" text="" dxfId="29">
      <formula>$A$56=TRUE()</formula>
    </cfRule>
  </conditionalFormatting>
  <conditionalFormatting sqref="Z75">
    <cfRule type="expression" priority="32" aboveAverage="0" equalAverage="0" bottom="0" percent="0" rank="0" text="" dxfId="30">
      <formula>$A$49:$AK$74=TRUE()</formula>
    </cfRule>
  </conditionalFormatting>
  <conditionalFormatting sqref="Z75">
    <cfRule type="expression" priority="33" aboveAverage="0" equalAverage="0" bottom="0" percent="0" rank="0" text="" dxfId="31">
      <formula>$A$49:$AK$74=TRUE()</formula>
    </cfRule>
    <cfRule type="expression" priority="34" aboveAverage="0" equalAverage="0" bottom="0" percent="0" rank="0" text="" dxfId="32">
      <formula>$A$49:$AK$74=TRUE()</formula>
    </cfRule>
  </conditionalFormatting>
  <conditionalFormatting sqref="Z75">
    <cfRule type="expression" priority="35" aboveAverage="0" equalAverage="0" bottom="0" percent="0" rank="0" text="" dxfId="33">
      <formula>$A$56=TRUE()</formula>
    </cfRule>
  </conditionalFormatting>
  <dataValidations count="3">
    <dataValidation allowBlank="true" errorStyle="stop" operator="between" showDropDown="false" showErrorMessage="true" showInputMessage="false" sqref="B3 H3 O3 K10:K11 O10:O12 S10:S11 Z10:Z12 AD10 K12 L14:L15 K16:K22 Q16 P17 T17 Z21:Z35 AD21 K23:K24 AD25 K31:K33 AD32 K34:K35 L36 K37:K40 R37 Z37:Z47 AD39 K41:K42 AD43 K46 Z48:Z52 K54 Z61:Z62 AD61 Z63:Z64 K65 Z66 K67 H73:H74 Z73:Z75 AD73 H75" type="list">
      <formula1>"□,■"</formula1>
      <formula2>0</formula2>
    </dataValidation>
    <dataValidation allowBlank="true" errorStyle="stop" operator="between" showDropDown="false" showErrorMessage="true" showInputMessage="false" sqref="L13:M13" type="list">
      <formula1>"A1区分,A2区分,A3区分,A4区分,A5区分"</formula1>
      <formula2>0</formula2>
    </dataValidation>
    <dataValidation allowBlank="true" errorStyle="stop" operator="between" showDropDown="false" showErrorMessage="true" showInputMessage="false" sqref="M65:U65 M67:U67" type="list">
      <formula1>"仕様表による,仕様基準適否チェックリストによる,別紙による"</formula1>
      <formula2>0</formula2>
    </dataValidation>
  </dataValidations>
  <hyperlinks>
    <hyperlink ref="AG36" r:id="rId1" display="https://www.mlit.go.jp/common/001856869.xlsm"/>
  </hyperlink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静岡069</dc:creator>
  <dc:description/>
  <dc:language>en-US</dc:language>
  <cp:lastModifiedBy>machisen055</cp:lastModifiedBy>
  <cp:lastPrinted>2025-02-15T07:23:46Z</cp:lastPrinted>
  <dcterms:modified xsi:type="dcterms:W3CDTF">2025-02-15T07:31:52Z</dcterms:modified>
  <cp:revision>0</cp:revision>
  <dc:subject/>
  <dc:title/>
</cp:coreProperties>
</file>