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棟【必須】" sheetId="1" state="visible" r:id="rId2"/>
    <sheet name="長期確認有り" sheetId="2" state="visible" r:id="rId3"/>
    <sheet name="住戸【必須】" sheetId="3" state="visible" r:id="rId4"/>
    <sheet name="住棟【選択】" sheetId="4" state="visible" r:id="rId5"/>
    <sheet name="住戸【選択】" sheetId="5" state="visible" r:id="rId6"/>
    <sheet name="住戸【選択】8-1ロ" sheetId="6" state="visible" r:id="rId7"/>
  </sheets>
  <definedNames>
    <definedName function="false" hidden="false" localSheetId="2" name="_xlnm.Print_Area" vbProcedure="false">'住戸【必須】'!$D$1:$AQ$72</definedName>
    <definedName function="false" hidden="false" localSheetId="4" name="_xlnm.Print_Area" vbProcedure="false">'住戸【選択】'!$D$1:$AQ$225</definedName>
    <definedName function="false" hidden="false" localSheetId="4" name="_xlnm.Print_Titles" vbProcedure="false">'住戸【選択】'!$7:$10</definedName>
    <definedName function="false" hidden="false" localSheetId="5" name="_xlnm.Print_Area" vbProcedure="false">'住戸【選択】8-1ロ'!$D$1:$AQ$85</definedName>
    <definedName function="false" hidden="false" localSheetId="5" name="_xlnm.Print_Titles" vbProcedure="false">'住戸【選択】8-1ロ'!$7:$13</definedName>
    <definedName function="false" hidden="false" localSheetId="0" name="_xlnm.Print_Area" vbProcedure="false">'住棟【必須】'!$D$1:$AQ$117</definedName>
    <definedName function="false" hidden="false" localSheetId="0" name="_xlnm.Print_Titles" vbProcedure="false">'住棟【必須】'!$13:$16</definedName>
    <definedName function="false" hidden="false" localSheetId="3" name="_xlnm.Print_Area" vbProcedure="false">'住棟【選択】'!$D$1:$AQ$29</definedName>
    <definedName function="false" hidden="false" localSheetId="1" name="_xlnm.Print_Area" vbProcedure="false">長期確認有り!$A$1:$AN$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57" authorId="0">
      <text>
        <r>
          <rPr>
            <sz val="9"/>
            <color rgb="FF000000"/>
            <rFont val="Noto Sans"/>
            <family val="2"/>
          </rPr>
          <t xml:space="preserve">別紙の一覧表（</t>
        </r>
        <r>
          <rPr>
            <sz val="9"/>
            <color rgb="FF000000"/>
            <rFont val="ＭＳ Ｐゴシック"/>
            <family val="3"/>
            <charset val="128"/>
          </rPr>
          <t xml:space="preserve">HP</t>
        </r>
        <r>
          <rPr>
            <sz val="9"/>
            <color rgb="FF000000"/>
            <rFont val="Noto Sans"/>
            <family val="2"/>
          </rPr>
          <t xml:space="preserve">に掲載）や計算書又は当ファイルに掲載している別紙－更新対策用の書類を使用してください。</t>
        </r>
      </text>
      <mc:AlternateContent>
        <mc:Choice Requires="v2">
          <commentPr autoFill="true" autoScale="false" colHidden="false" locked="false" rowHidden="false" textHAlign="justify" textVAlign="top">
            <anchor moveWithCells="false" sizeWithCells="false">
              <xdr:from>
                <xdr:col>21</xdr:col>
                <xdr:colOff>14</xdr:colOff>
                <xdr:row>59</xdr:row>
                <xdr:rowOff>8</xdr:rowOff>
              </xdr:from>
              <xdr:to>
                <xdr:col>27</xdr:col>
                <xdr:colOff>16</xdr:colOff>
                <xdr:row>63</xdr:row>
                <xdr:rowOff>15</xdr:rowOff>
              </xdr:to>
            </anchor>
          </commentPr>
        </mc:Choice>
        <mc:Fallback/>
      </mc:AlternateContent>
    </comment>
  </commentList>
</comments>
</file>

<file path=xl/sharedStrings.xml><?xml version="1.0" encoding="utf-8"?>
<sst xmlns="http://schemas.openxmlformats.org/spreadsheetml/2006/main" count="2705" uniqueCount="782">
  <si>
    <t xml:space="preserve">自己評価書兼設計内容説明書【共同住宅等の木造用】</t>
  </si>
  <si>
    <t xml:space="preserve">評価対象建築物の名称</t>
  </si>
  <si>
    <t xml:space="preserve">評価対象建築物の所在地</t>
  </si>
  <si>
    <t xml:space="preserve">設計者等の氏名</t>
  </si>
  <si>
    <t xml:space="preserve">評価者氏名</t>
  </si>
  <si>
    <t xml:space="preserve">設計住宅性能評価書記載による</t>
  </si>
  <si>
    <t xml:space="preserve">―認定書等―</t>
  </si>
  <si>
    <t xml:space="preserve">性能表示事項</t>
  </si>
  <si>
    <t xml:space="preserve">種別</t>
  </si>
  <si>
    <t xml:space="preserve">番号</t>
  </si>
  <si>
    <t xml:space="preserve">認定書等添付状況</t>
  </si>
  <si>
    <t xml:space="preserve">□</t>
  </si>
  <si>
    <t xml:space="preserve">型式</t>
  </si>
  <si>
    <t xml:space="preserve">認証</t>
  </si>
  <si>
    <t xml:space="preserve">特認</t>
  </si>
  <si>
    <t xml:space="preserve">添付</t>
  </si>
  <si>
    <t xml:space="preserve">表紙のみ添付</t>
  </si>
  <si>
    <t xml:space="preserve">―住棟【必須項目】―</t>
  </si>
  <si>
    <t xml:space="preserve">性能表示　　　　</t>
  </si>
  <si>
    <t xml:space="preserve">自 己
評 価
結 果</t>
  </si>
  <si>
    <t xml:space="preserve">評価方法</t>
  </si>
  <si>
    <t xml:space="preserve">確認</t>
  </si>
  <si>
    <t xml:space="preserve">設 計 内 容 説 明 欄</t>
  </si>
  <si>
    <t xml:space="preserve">設計内容確認欄</t>
  </si>
  <si>
    <t xml:space="preserve">事項</t>
  </si>
  <si>
    <t xml:space="preserve">項目</t>
  </si>
  <si>
    <t xml:space="preserve">設 計 内 容</t>
  </si>
  <si>
    <t xml:space="preserve">記 載 図 書</t>
  </si>
  <si>
    <t xml:space="preserve">１構造の安定に関すること</t>
  </si>
  <si>
    <t xml:space="preserve">１－１</t>
  </si>
  <si>
    <t xml:space="preserve">等級</t>
  </si>
  <si>
    <t xml:space="preserve">構造躯体</t>
  </si>
  <si>
    <t xml:space="preserve">地震力及び</t>
  </si>
  <si>
    <r>
      <rPr>
        <sz val="9"/>
        <rFont val="Noto Sans"/>
        <family val="2"/>
      </rPr>
      <t xml:space="preserve">壁量計算による</t>
    </r>
    <r>
      <rPr>
        <sz val="8"/>
        <color rgb="FFFF0000"/>
        <rFont val="Noto Sans"/>
        <family val="2"/>
      </rPr>
      <t xml:space="preserve">⇒評価方法基準第５ </t>
    </r>
    <r>
      <rPr>
        <sz val="8"/>
        <color rgb="FFFF0000"/>
        <rFont val="ＭＳ Ｐ明朝"/>
        <family val="1"/>
        <charset val="128"/>
      </rPr>
      <t xml:space="preserve">1-1(</t>
    </r>
    <r>
      <rPr>
        <sz val="8"/>
        <color rgb="FFFF0000"/>
        <rFont val="Noto Sans"/>
        <family val="2"/>
      </rPr>
      <t xml:space="preserve">３</t>
    </r>
    <r>
      <rPr>
        <sz val="8"/>
        <color rgb="FFFF0000"/>
        <rFont val="ＭＳ Ｐ明朝"/>
        <family val="1"/>
        <charset val="128"/>
      </rPr>
      <t xml:space="preserve">)</t>
    </r>
    <r>
      <rPr>
        <sz val="8"/>
        <color rgb="FFFF0000"/>
        <rFont val="Noto Sans"/>
        <family val="2"/>
      </rPr>
      <t xml:space="preserve">ホ又はヘ①ｂ）による場合</t>
    </r>
  </si>
  <si>
    <t xml:space="preserve">伏図</t>
  </si>
  <si>
    <t xml:space="preserve">耐震等級</t>
  </si>
  <si>
    <t xml:space="preserve">基準</t>
  </si>
  <si>
    <t xml:space="preserve">及び</t>
  </si>
  <si>
    <t xml:space="preserve">風圧力</t>
  </si>
  <si>
    <r>
      <rPr>
        <sz val="9"/>
        <color rgb="FFFF0000"/>
        <rFont val="Noto Sans"/>
        <family val="2"/>
      </rPr>
      <t xml:space="preserve">令和</t>
    </r>
    <r>
      <rPr>
        <sz val="9"/>
        <color rgb="FFFF0000"/>
        <rFont val="ＭＳ Ｐ明朝"/>
        <family val="1"/>
        <charset val="128"/>
      </rPr>
      <t xml:space="preserve">7</t>
    </r>
    <r>
      <rPr>
        <sz val="9"/>
        <color rgb="FFFF0000"/>
        <rFont val="Noto Sans"/>
        <family val="2"/>
      </rPr>
      <t xml:space="preserve">年</t>
    </r>
    <r>
      <rPr>
        <sz val="9"/>
        <color rgb="FFFF0000"/>
        <rFont val="ＭＳ Ｐ明朝"/>
        <family val="1"/>
        <charset val="128"/>
      </rPr>
      <t xml:space="preserve">4</t>
    </r>
    <r>
      <rPr>
        <sz val="9"/>
        <color rgb="FFFF0000"/>
        <rFont val="Noto Sans"/>
        <family val="2"/>
      </rPr>
      <t xml:space="preserve">月</t>
    </r>
    <r>
      <rPr>
        <sz val="9"/>
        <color rgb="FFFF0000"/>
        <rFont val="ＭＳ Ｐ明朝"/>
        <family val="1"/>
        <charset val="128"/>
      </rPr>
      <t xml:space="preserve">1</t>
    </r>
    <r>
      <rPr>
        <sz val="9"/>
        <color rgb="FFFF0000"/>
        <rFont val="Noto Sans"/>
        <family val="2"/>
      </rPr>
      <t xml:space="preserve">日以降の基準に適合</t>
    </r>
  </si>
  <si>
    <t xml:space="preserve">計算書</t>
  </si>
  <si>
    <t xml:space="preserve">（倒壊等防止）</t>
  </si>
  <si>
    <t xml:space="preserve">基礎等</t>
  </si>
  <si>
    <r>
      <rPr>
        <sz val="9"/>
        <color rgb="FFFF0000"/>
        <rFont val="Noto Sans"/>
        <family val="2"/>
      </rPr>
      <t xml:space="preserve">令和</t>
    </r>
    <r>
      <rPr>
        <sz val="9"/>
        <color rgb="FFFF0000"/>
        <rFont val="ＭＳ Ｐ明朝"/>
        <family val="1"/>
        <charset val="128"/>
      </rPr>
      <t xml:space="preserve">7</t>
    </r>
    <r>
      <rPr>
        <sz val="9"/>
        <color rgb="FFFF0000"/>
        <rFont val="Noto Sans"/>
        <family val="2"/>
      </rPr>
      <t xml:space="preserve">年</t>
    </r>
    <r>
      <rPr>
        <sz val="9"/>
        <color rgb="FFFF0000"/>
        <rFont val="ＭＳ Ｐ明朝"/>
        <family val="1"/>
        <charset val="128"/>
      </rPr>
      <t xml:space="preserve">3</t>
    </r>
    <r>
      <rPr>
        <sz val="9"/>
        <color rgb="FFFF0000"/>
        <rFont val="Noto Sans"/>
        <family val="2"/>
      </rPr>
      <t xml:space="preserve">月</t>
    </r>
    <r>
      <rPr>
        <sz val="9"/>
        <color rgb="FFFF0000"/>
        <rFont val="ＭＳ Ｐ明朝"/>
        <family val="1"/>
        <charset val="128"/>
      </rPr>
      <t xml:space="preserve">31</t>
    </r>
    <r>
      <rPr>
        <sz val="9"/>
        <color rgb="FFFF0000"/>
        <rFont val="Noto Sans"/>
        <family val="2"/>
      </rPr>
      <t xml:space="preserve">日以前の基準に適合</t>
    </r>
  </si>
  <si>
    <t xml:space="preserve">評価対象外</t>
  </si>
  <si>
    <r>
      <rPr>
        <sz val="9"/>
        <rFont val="Noto Sans"/>
        <family val="2"/>
      </rPr>
      <t xml:space="preserve">許容応力度計算による</t>
    </r>
    <r>
      <rPr>
        <sz val="9"/>
        <rFont val="ＭＳ Ｐ明朝"/>
        <family val="1"/>
        <charset val="128"/>
      </rPr>
      <t xml:space="preserve">(</t>
    </r>
    <r>
      <rPr>
        <sz val="9"/>
        <rFont val="Noto Sans"/>
        <family val="2"/>
      </rPr>
      <t xml:space="preserve">ルート</t>
    </r>
    <r>
      <rPr>
        <sz val="9"/>
        <rFont val="ＭＳ Ｐ明朝"/>
        <family val="1"/>
        <charset val="128"/>
      </rPr>
      <t xml:space="preserve">1)</t>
    </r>
  </si>
  <si>
    <r>
      <rPr>
        <sz val="11"/>
        <color rgb="FF000000"/>
        <rFont val="ＭＳ Ｐ明朝"/>
        <family val="1"/>
        <charset val="128"/>
      </rPr>
      <t xml:space="preserve">(</t>
    </r>
    <r>
      <rPr>
        <sz val="11"/>
        <color rgb="FF000000"/>
        <rFont val="Noto Sans"/>
        <family val="2"/>
      </rPr>
      <t xml:space="preserve">免震建築物</t>
    </r>
    <r>
      <rPr>
        <sz val="11"/>
        <color rgb="FF000000"/>
        <rFont val="ＭＳ Ｐ明朝"/>
        <family val="1"/>
        <charset val="128"/>
      </rPr>
      <t xml:space="preserve">)</t>
    </r>
  </si>
  <si>
    <t xml:space="preserve">その他</t>
  </si>
  <si>
    <t xml:space="preserve">基礎</t>
  </si>
  <si>
    <t xml:space="preserve">建築基準法の規定による</t>
  </si>
  <si>
    <t xml:space="preserve">許容応力度計算による</t>
  </si>
  <si>
    <t xml:space="preserve">スパン表</t>
  </si>
  <si>
    <t xml:space="preserve">（</t>
  </si>
  <si>
    <t xml:space="preserve">）</t>
  </si>
  <si>
    <t xml:space="preserve">１－３</t>
  </si>
  <si>
    <t xml:space="preserve">横架材</t>
  </si>
  <si>
    <t xml:space="preserve">免震</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免震層及び免震材料の維持管理に関する図書の作成</t>
  </si>
  <si>
    <t xml:space="preserve">認定書等活用</t>
  </si>
  <si>
    <t xml:space="preserve">認定書等の活用</t>
  </si>
  <si>
    <t xml:space="preserve">１－６</t>
  </si>
  <si>
    <t xml:space="preserve">設計内容説明欄と同様</t>
  </si>
  <si>
    <t xml:space="preserve">地盤</t>
  </si>
  <si>
    <t xml:space="preserve">地盤又は杭の許容支持力等</t>
  </si>
  <si>
    <t xml:space="preserve">・</t>
  </si>
  <si>
    <t xml:space="preserve">許容支持力等</t>
  </si>
  <si>
    <t xml:space="preserve">調査書</t>
  </si>
  <si>
    <t xml:space="preserve">地盤又は杭の許容支持力等及びその設定方法</t>
  </si>
  <si>
    <r>
      <rPr>
        <sz val="9"/>
        <rFont val="ＭＳ Ｐ明朝"/>
        <family val="1"/>
        <charset val="128"/>
      </rPr>
      <t xml:space="preserve">kN/</t>
    </r>
    <r>
      <rPr>
        <sz val="9"/>
        <rFont val="Noto Sans"/>
        <family val="2"/>
      </rPr>
      <t xml:space="preserve">㎡）</t>
    </r>
  </si>
  <si>
    <t xml:space="preserve">※整数未満の端数切捨て</t>
  </si>
  <si>
    <t xml:space="preserve">杭</t>
  </si>
  <si>
    <r>
      <rPr>
        <sz val="9"/>
        <rFont val="ＭＳ Ｐ明朝"/>
        <family val="1"/>
        <charset val="128"/>
      </rPr>
      <t xml:space="preserve">kN/</t>
    </r>
    <r>
      <rPr>
        <sz val="9"/>
        <rFont val="Noto Sans"/>
        <family val="2"/>
      </rPr>
      <t xml:space="preserve">本）</t>
    </r>
  </si>
  <si>
    <t xml:space="preserve">及びその設定方法</t>
  </si>
  <si>
    <t xml:space="preserve">地盤調査方法等</t>
  </si>
  <si>
    <t xml:space="preserve">地盤改良有</t>
  </si>
  <si>
    <t xml:space="preserve">方法</t>
  </si>
  <si>
    <t xml:space="preserve">１－７</t>
  </si>
  <si>
    <t xml:space="preserve">基礎の構造方法及び形式等</t>
  </si>
  <si>
    <t xml:space="preserve">直接基礎</t>
  </si>
  <si>
    <t xml:space="preserve">基礎の構造方法</t>
  </si>
  <si>
    <t xml:space="preserve">基礎の形式</t>
  </si>
  <si>
    <t xml:space="preserve">杭基礎</t>
  </si>
  <si>
    <t xml:space="preserve">杭種</t>
  </si>
  <si>
    <t xml:space="preserve">杭径</t>
  </si>
  <si>
    <r>
      <rPr>
        <sz val="9"/>
        <color rgb="FF000000"/>
        <rFont val="ＭＳ Ｐ明朝"/>
        <family val="1"/>
        <charset val="128"/>
      </rPr>
      <t xml:space="preserve">cm</t>
    </r>
    <r>
      <rPr>
        <sz val="9"/>
        <color rgb="FF000000"/>
        <rFont val="Noto Sans"/>
        <family val="2"/>
      </rPr>
      <t xml:space="preserve">）</t>
    </r>
  </si>
  <si>
    <t xml:space="preserve">杭長</t>
  </si>
  <si>
    <r>
      <rPr>
        <sz val="9"/>
        <color rgb="FF000000"/>
        <rFont val="ＭＳ Ｐ明朝"/>
        <family val="1"/>
        <charset val="128"/>
      </rPr>
      <t xml:space="preserve">m</t>
    </r>
    <r>
      <rPr>
        <sz val="9"/>
        <color rgb="FF000000"/>
        <rFont val="Noto Sans"/>
        <family val="2"/>
      </rPr>
      <t xml:space="preserve">）</t>
    </r>
  </si>
  <si>
    <t xml:space="preserve">３劣化の軽減に関すること</t>
  </si>
  <si>
    <t xml:space="preserve">３－１</t>
  </si>
  <si>
    <t xml:space="preserve">外壁の</t>
  </si>
  <si>
    <t xml:space="preserve">外壁の構造等</t>
  </si>
  <si>
    <t xml:space="preserve">外壁通気構造等</t>
  </si>
  <si>
    <t xml:space="preserve">仕上表</t>
  </si>
  <si>
    <t xml:space="preserve">劣化対策</t>
  </si>
  <si>
    <t xml:space="preserve">軸組等</t>
  </si>
  <si>
    <r>
      <rPr>
        <sz val="9"/>
        <rFont val="Noto Sans"/>
        <family val="2"/>
      </rPr>
      <t xml:space="preserve">（地面から１</t>
    </r>
    <r>
      <rPr>
        <sz val="9"/>
        <rFont val="ＭＳ Ｐ明朝"/>
        <family val="1"/>
        <charset val="128"/>
      </rPr>
      <t xml:space="preserve">m</t>
    </r>
    <r>
      <rPr>
        <sz val="9"/>
        <rFont val="Noto Sans"/>
        <family val="2"/>
      </rPr>
      <t xml:space="preserve">）</t>
    </r>
  </si>
  <si>
    <t xml:space="preserve">製材、集成材等又は構造用合板等＋薬剤処理（現場処理）</t>
  </si>
  <si>
    <t xml:space="preserve">矩計図</t>
  </si>
  <si>
    <r>
      <rPr>
        <sz val="9"/>
        <rFont val="Noto Sans"/>
        <family val="2"/>
      </rPr>
      <t xml:space="preserve">製材、集成材等＋小径</t>
    </r>
    <r>
      <rPr>
        <sz val="9"/>
        <rFont val="ＭＳ Ｐ明朝"/>
        <family val="1"/>
        <charset val="128"/>
      </rPr>
      <t xml:space="preserve">13.5</t>
    </r>
    <r>
      <rPr>
        <sz val="9"/>
        <rFont val="Noto Sans"/>
        <family val="2"/>
      </rPr>
      <t xml:space="preserve">㎝</t>
    </r>
  </si>
  <si>
    <t xml:space="preserve">伏図等</t>
  </si>
  <si>
    <t xml:space="preserve">（構造躯体等）</t>
  </si>
  <si>
    <r>
      <rPr>
        <sz val="9"/>
        <rFont val="Noto Sans"/>
        <family val="2"/>
      </rPr>
      <t xml:space="preserve">製材、集成材等＋耐久性区分Ｄ</t>
    </r>
    <r>
      <rPr>
        <sz val="9"/>
        <rFont val="ＭＳ Ｐ明朝"/>
        <family val="1"/>
        <charset val="128"/>
      </rPr>
      <t xml:space="preserve">1</t>
    </r>
    <r>
      <rPr>
        <sz val="9"/>
        <rFont val="Noto Sans"/>
        <family val="2"/>
      </rPr>
      <t xml:space="preserve">＋小径</t>
    </r>
    <r>
      <rPr>
        <sz val="9"/>
        <rFont val="ＭＳ Ｐ明朝"/>
        <family val="1"/>
        <charset val="128"/>
      </rPr>
      <t xml:space="preserve">12.0</t>
    </r>
    <r>
      <rPr>
        <sz val="9"/>
        <rFont val="Noto Sans"/>
        <family val="2"/>
      </rPr>
      <t xml:space="preserve">㎝以上</t>
    </r>
  </si>
  <si>
    <t xml:space="preserve">耐久性区分Ｄ１のうち、ヒノキ等の高耐久樹種</t>
  </si>
  <si>
    <t xml:space="preserve">　　</t>
  </si>
  <si>
    <t xml:space="preserve">Ｋ３以上の薬剤処理（工場処理）</t>
  </si>
  <si>
    <t xml:space="preserve">土台</t>
  </si>
  <si>
    <t xml:space="preserve">防腐・防蟻</t>
  </si>
  <si>
    <t xml:space="preserve">土台に接する外壁下端水切り</t>
  </si>
  <si>
    <t xml:space="preserve">処理</t>
  </si>
  <si>
    <t xml:space="preserve">浴室・脱衣</t>
  </si>
  <si>
    <t xml:space="preserve">防水上の措置</t>
  </si>
  <si>
    <t xml:space="preserve">浴室</t>
  </si>
  <si>
    <t xml:space="preserve">防水上有効な仕上げ</t>
  </si>
  <si>
    <t xml:space="preserve">浴室ユニット</t>
  </si>
  <si>
    <t xml:space="preserve">室の防水</t>
  </si>
  <si>
    <t xml:space="preserve">外壁軸組等の防腐措置等</t>
  </si>
  <si>
    <t xml:space="preserve">平面図</t>
  </si>
  <si>
    <t xml:space="preserve">脱衣室</t>
  </si>
  <si>
    <t xml:space="preserve">防蟻措置</t>
  </si>
  <si>
    <t xml:space="preserve">有</t>
  </si>
  <si>
    <t xml:space="preserve">対象区域外）</t>
  </si>
  <si>
    <t xml:space="preserve">べた基礎等</t>
  </si>
  <si>
    <t xml:space="preserve">土壌処理</t>
  </si>
  <si>
    <t xml:space="preserve">基礎高さ</t>
  </si>
  <si>
    <r>
      <rPr>
        <sz val="9"/>
        <rFont val="Noto Sans"/>
        <family val="2"/>
      </rPr>
      <t xml:space="preserve">地面から土台下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措置等</t>
  </si>
  <si>
    <t xml:space="preserve">防湿措置</t>
  </si>
  <si>
    <t xml:space="preserve">）〕</t>
  </si>
  <si>
    <t xml:space="preserve">床下換気措置</t>
  </si>
  <si>
    <t xml:space="preserve">換気措置</t>
  </si>
  <si>
    <t xml:space="preserve">換気口</t>
  </si>
  <si>
    <t xml:space="preserve">ねこ土台</t>
  </si>
  <si>
    <t xml:space="preserve">〕</t>
  </si>
  <si>
    <t xml:space="preserve">基礎断熱工法</t>
  </si>
  <si>
    <t xml:space="preserve">※一部基礎断熱工法の場合もチェック</t>
  </si>
  <si>
    <t xml:space="preserve">小屋裏</t>
  </si>
  <si>
    <t xml:space="preserve">小屋裏換気</t>
  </si>
  <si>
    <t xml:space="preserve">小屋裏の有無</t>
  </si>
  <si>
    <t xml:space="preserve">無</t>
  </si>
  <si>
    <t xml:space="preserve">立面図</t>
  </si>
  <si>
    <t xml:space="preserve">換気</t>
  </si>
  <si>
    <t xml:space="preserve">の措置</t>
  </si>
  <si>
    <t xml:space="preserve">小屋裏換気設置の有無</t>
  </si>
  <si>
    <t xml:space="preserve">構造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t>
    </r>
    <r>
      <rPr>
        <sz val="9"/>
        <rFont val="ＭＳ Ｐ明朝"/>
        <family val="1"/>
        <charset val="128"/>
      </rPr>
      <t xml:space="preserve">41</t>
    </r>
    <r>
      <rPr>
        <sz val="9"/>
        <rFont val="Noto Sans"/>
        <family val="2"/>
      </rPr>
      <t xml:space="preserve">条、</t>
    </r>
    <r>
      <rPr>
        <sz val="9"/>
        <rFont val="ＭＳ Ｐ明朝"/>
        <family val="1"/>
        <charset val="128"/>
      </rPr>
      <t xml:space="preserve">49</t>
    </r>
    <r>
      <rPr>
        <sz val="9"/>
        <rFont val="Noto Sans"/>
        <family val="2"/>
      </rPr>
      <t xml:space="preserve">条、</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に適合</t>
    </r>
  </si>
  <si>
    <t xml:space="preserve">（在来）</t>
  </si>
  <si>
    <t xml:space="preserve">仕様書</t>
  </si>
  <si>
    <r>
      <rPr>
        <sz val="9"/>
        <rFont val="ＭＳ Ｐ明朝"/>
        <family val="1"/>
        <charset val="128"/>
      </rPr>
      <t xml:space="preserve">H</t>
    </r>
    <r>
      <rPr>
        <sz val="9"/>
        <rFont val="Noto Sans"/>
        <family val="2"/>
      </rPr>
      <t xml:space="preserve">１３国交省　建告１５４０号　第８　に適合</t>
    </r>
  </si>
  <si>
    <r>
      <rPr>
        <sz val="9"/>
        <rFont val="Noto Sans"/>
        <family val="2"/>
      </rPr>
      <t xml:space="preserve">（２</t>
    </r>
    <r>
      <rPr>
        <sz val="9"/>
        <rFont val="ＭＳ Ｐ明朝"/>
        <family val="1"/>
        <charset val="128"/>
      </rPr>
      <t xml:space="preserve">×</t>
    </r>
    <r>
      <rPr>
        <sz val="9"/>
        <rFont val="Noto Sans"/>
        <family val="2"/>
      </rPr>
      <t xml:space="preserve">４）</t>
    </r>
  </si>
  <si>
    <t xml:space="preserve">認定書等</t>
  </si>
  <si>
    <t xml:space="preserve">４維持管理・更新への配慮</t>
  </si>
  <si>
    <t xml:space="preserve">４－２</t>
  </si>
  <si>
    <t xml:space="preserve">共用配管</t>
  </si>
  <si>
    <t xml:space="preserve">給水管、排水管、給湯管及びガス管のコンクリート内への</t>
  </si>
  <si>
    <t xml:space="preserve">維持管理</t>
  </si>
  <si>
    <t xml:space="preserve">内埋込み配管</t>
  </si>
  <si>
    <t xml:space="preserve">埋め込み無し（モルタル、コンクリートブロックを含む）</t>
  </si>
  <si>
    <t xml:space="preserve">配置図</t>
  </si>
  <si>
    <t xml:space="preserve">対策等級</t>
  </si>
  <si>
    <t xml:space="preserve">地中</t>
  </si>
  <si>
    <t xml:space="preserve">埋設管上の</t>
  </si>
  <si>
    <t xml:space="preserve">給水管、排水管、給湯管及びガス管上のコンクリート打設無し</t>
  </si>
  <si>
    <t xml:space="preserve">（共用配管）</t>
  </si>
  <si>
    <t xml:space="preserve">埋設管</t>
  </si>
  <si>
    <t xml:space="preserve">ｺﾝｸﾘｰﾄ打設</t>
  </si>
  <si>
    <t xml:space="preserve">共用</t>
  </si>
  <si>
    <t xml:space="preserve">排水管の</t>
  </si>
  <si>
    <t xml:space="preserve">共用立管の掃除口</t>
  </si>
  <si>
    <t xml:space="preserve">構造図</t>
  </si>
  <si>
    <t xml:space="preserve">該当なし</t>
  </si>
  <si>
    <t xml:space="preserve">排水管</t>
  </si>
  <si>
    <t xml:space="preserve">清掃措置</t>
  </si>
  <si>
    <r>
      <rPr>
        <sz val="9"/>
        <rFont val="Noto Sans"/>
        <family val="2"/>
      </rPr>
      <t xml:space="preserve">最上階又は屋上、最下階及び</t>
    </r>
    <r>
      <rPr>
        <sz val="9"/>
        <rFont val="ＭＳ Ｐ明朝"/>
        <family val="1"/>
        <charset val="128"/>
      </rPr>
      <t xml:space="preserve">3</t>
    </r>
    <r>
      <rPr>
        <sz val="9"/>
        <rFont val="Noto Sans"/>
        <family val="2"/>
      </rPr>
      <t xml:space="preserve">階以内おきの中間階又は</t>
    </r>
    <r>
      <rPr>
        <sz val="9"/>
        <rFont val="ＭＳ Ｐ明朝"/>
        <family val="1"/>
        <charset val="128"/>
      </rPr>
      <t xml:space="preserve">15</t>
    </r>
    <r>
      <rPr>
        <sz val="9"/>
        <rFont val="Noto Sans"/>
        <family val="2"/>
      </rPr>
      <t xml:space="preserve">ｍ</t>
    </r>
  </si>
  <si>
    <t xml:space="preserve">設備図</t>
  </si>
  <si>
    <t xml:space="preserve">以内毎に設置</t>
  </si>
  <si>
    <t xml:space="preserve">横主管の掃除口</t>
  </si>
  <si>
    <r>
      <rPr>
        <sz val="9"/>
        <rFont val="ＭＳ Ｐ明朝"/>
        <family val="1"/>
        <charset val="128"/>
      </rPr>
      <t xml:space="preserve">15</t>
    </r>
    <r>
      <rPr>
        <sz val="9"/>
        <rFont val="Noto Sans"/>
        <family val="2"/>
      </rPr>
      <t xml:space="preserve">ｍ以内毎に設置（清掃に支障が生じる場合を除く ）</t>
    </r>
  </si>
  <si>
    <t xml:space="preserve">配管</t>
  </si>
  <si>
    <t xml:space="preserve">主要接合部等</t>
  </si>
  <si>
    <t xml:space="preserve">給水管、排水管、給湯管及びガス管の主要接合部等の</t>
  </si>
  <si>
    <t xml:space="preserve">点検口</t>
  </si>
  <si>
    <t xml:space="preserve">の点検措置</t>
  </si>
  <si>
    <t xml:space="preserve">点検措置等の確保</t>
  </si>
  <si>
    <t xml:space="preserve">内面の仕様</t>
  </si>
  <si>
    <t xml:space="preserve">排水管の内面が平滑である</t>
  </si>
  <si>
    <t xml:space="preserve">性状等</t>
  </si>
  <si>
    <t xml:space="preserve">設置状態</t>
  </si>
  <si>
    <t xml:space="preserve">たわみ、抜け等が生じないよう設置</t>
  </si>
  <si>
    <t xml:space="preserve">横主管の</t>
  </si>
  <si>
    <t xml:space="preserve">設置位置</t>
  </si>
  <si>
    <t xml:space="preserve">給水管、排水管、給湯管及びガス管の横主管が</t>
  </si>
  <si>
    <t xml:space="preserve">共用部分に設けられている</t>
  </si>
  <si>
    <t xml:space="preserve">到達経路</t>
  </si>
  <si>
    <t xml:space="preserve">人通孔その他人が到達できる経路が設けられている</t>
  </si>
  <si>
    <t xml:space="preserve">配管補修</t>
  </si>
  <si>
    <t xml:space="preserve">専用部分に立ち入らないで補修できる位置に露出</t>
  </si>
  <si>
    <t xml:space="preserve">又は補修可能な開口を持つＰＳに設置</t>
  </si>
  <si>
    <t xml:space="preserve">補修措置</t>
  </si>
  <si>
    <t xml:space="preserve">構造躯体及び仕上材に影響を及ぼすことなく</t>
  </si>
  <si>
    <t xml:space="preserve">補修できる</t>
  </si>
  <si>
    <t xml:space="preserve">４－３</t>
  </si>
  <si>
    <t xml:space="preserve">排水管のコンクリート内への埋め込み無し</t>
  </si>
  <si>
    <t xml:space="preserve">更新対策</t>
  </si>
  <si>
    <t xml:space="preserve">（モルタル、コンクリートブロックを含む）</t>
  </si>
  <si>
    <t xml:space="preserve">（共用排水管）</t>
  </si>
  <si>
    <t xml:space="preserve">排水管上のコンクリート打設無し</t>
  </si>
  <si>
    <t xml:space="preserve">排水横主管が共用部に設けられている</t>
  </si>
  <si>
    <t xml:space="preserve">設置位置等</t>
  </si>
  <si>
    <t xml:space="preserve">人通孔その他人が到達できる経路が設けられている（仕上材等</t>
  </si>
  <si>
    <t xml:space="preserve">の軽微な除去により到達可能なものを含む）</t>
  </si>
  <si>
    <t xml:space="preserve">専用部分に立ち入らないで更新できる位置に露出</t>
  </si>
  <si>
    <t xml:space="preserve">又は更新が行える開口を持つＰＳに設置（仕上材等の</t>
  </si>
  <si>
    <t xml:space="preserve">軽微な除去により更新可能なものを含む）</t>
  </si>
  <si>
    <t xml:space="preserve">切断工事等</t>
  </si>
  <si>
    <t xml:space="preserve">共用排水管の切断工事の軽減する措置、かつ、コンクリート</t>
  </si>
  <si>
    <t xml:space="preserve">軽減措置</t>
  </si>
  <si>
    <t xml:space="preserve">貫通部のはつり工事を軽減する措置</t>
  </si>
  <si>
    <t xml:space="preserve">専用排水管の接続替えを容易に行うための措置</t>
  </si>
  <si>
    <t xml:space="preserve">共用排水管の撤去、接続替えその他更新のための作業空間の確保</t>
  </si>
  <si>
    <t xml:space="preserve">増設更新</t>
  </si>
  <si>
    <t xml:space="preserve">共用排水管の近傍に新たな共用排水管を設置できる空間、</t>
  </si>
  <si>
    <t xml:space="preserve">対応措置</t>
  </si>
  <si>
    <t xml:space="preserve">スリーブ等の設置</t>
  </si>
  <si>
    <t xml:space="preserve">等級に係わらず記入</t>
  </si>
  <si>
    <t xml:space="preserve">共用排水</t>
  </si>
  <si>
    <t xml:space="preserve">共用廊下に面する共用部分</t>
  </si>
  <si>
    <t xml:space="preserve">立管の</t>
  </si>
  <si>
    <t xml:space="preserve">立管の位置</t>
  </si>
  <si>
    <t xml:space="preserve">外壁面・吹き抜け等の住戸外周部</t>
  </si>
  <si>
    <t xml:space="preserve">位置</t>
  </si>
  <si>
    <t xml:space="preserve">バルコニー</t>
  </si>
  <si>
    <t xml:space="preserve">住戸専用部</t>
  </si>
  <si>
    <r>
      <rPr>
        <sz val="11"/>
        <rFont val="Noto Sans"/>
        <family val="2"/>
      </rPr>
      <t xml:space="preserve">（第二面）</t>
    </r>
    <r>
      <rPr>
        <sz val="11"/>
        <rFont val="ＭＳ Ｐ明朝"/>
        <family val="1"/>
        <charset val="128"/>
      </rPr>
      <t xml:space="preserve">-2</t>
    </r>
  </si>
  <si>
    <t xml:space="preserve">―長期使用構造等である旨の確認―　※１</t>
  </si>
  <si>
    <t xml:space="preserve">設計内容説明欄</t>
  </si>
  <si>
    <t xml:space="preserve">設計
内容
確認欄</t>
  </si>
  <si>
    <t xml:space="preserve">設計内容</t>
  </si>
  <si>
    <t xml:space="preserve">記載図書</t>
  </si>
  <si>
    <t xml:space="preserve">床下点検措置</t>
  </si>
  <si>
    <t xml:space="preserve">区分された床下ごとに点検口</t>
  </si>
  <si>
    <t xml:space="preserve">構造躯体等の</t>
  </si>
  <si>
    <t xml:space="preserve">点検空間</t>
  </si>
  <si>
    <t xml:space="preserve">の確保</t>
  </si>
  <si>
    <t xml:space="preserve">小屋裏空間の点検措置</t>
  </si>
  <si>
    <t xml:space="preserve">区分された小屋裏空間ごとに点検口</t>
  </si>
  <si>
    <t xml:space="preserve">基礎伏図</t>
  </si>
  <si>
    <t xml:space="preserve">床下空間の　　有効高さ</t>
  </si>
  <si>
    <t xml:space="preserve">床下有効高さ</t>
  </si>
  <si>
    <r>
      <rPr>
        <sz val="9"/>
        <rFont val="ＭＳ Ｐ明朝"/>
        <family val="1"/>
        <charset val="128"/>
      </rPr>
      <t xml:space="preserve">330</t>
    </r>
    <r>
      <rPr>
        <sz val="9"/>
        <rFont val="Noto Sans"/>
        <family val="2"/>
      </rPr>
      <t xml:space="preserve">㎜以上</t>
    </r>
  </si>
  <si>
    <t xml:space="preserve">※１：</t>
  </si>
  <si>
    <t xml:space="preserve">長期使用構造等である確認（長期優良住宅）を選択された場合のみ記載して下さい。</t>
  </si>
  <si>
    <t xml:space="preserve">―長期使用構造等である旨の確認（共通）―　※２</t>
  </si>
  <si>
    <r>
      <rPr>
        <sz val="9"/>
        <rFont val="ＭＳ Ｐ明朝"/>
        <family val="1"/>
        <charset val="128"/>
      </rPr>
      <t xml:space="preserve">4-1</t>
    </r>
    <r>
      <rPr>
        <sz val="9"/>
        <rFont val="Noto Sans"/>
        <family val="2"/>
      </rPr>
      <t xml:space="preserve">維持管理対策等級（専用配管）の等級</t>
    </r>
    <r>
      <rPr>
        <sz val="9"/>
        <rFont val="ＭＳ Ｐ明朝"/>
        <family val="1"/>
        <charset val="128"/>
      </rPr>
      <t xml:space="preserve">3</t>
    </r>
    <r>
      <rPr>
        <sz val="9"/>
        <rFont val="Noto Sans"/>
        <family val="2"/>
      </rPr>
      <t xml:space="preserve">に適合</t>
    </r>
  </si>
  <si>
    <t xml:space="preserve">長期使用構造等
対応措置</t>
  </si>
  <si>
    <t xml:space="preserve">適合等級等</t>
  </si>
  <si>
    <t xml:space="preserve">（専用配管のうち、ガス管に係る基準は除く。）</t>
  </si>
  <si>
    <t xml:space="preserve">維持管理対策
・
更新対策</t>
  </si>
  <si>
    <r>
      <rPr>
        <sz val="9"/>
        <rFont val="ＭＳ Ｐ明朝"/>
        <family val="1"/>
        <charset val="128"/>
      </rPr>
      <t xml:space="preserve">4-2</t>
    </r>
    <r>
      <rPr>
        <sz val="9"/>
        <rFont val="Noto Sans"/>
        <family val="2"/>
      </rPr>
      <t xml:space="preserve">維持管理対策等級（共用配管）の等級</t>
    </r>
    <r>
      <rPr>
        <sz val="9"/>
        <rFont val="ＭＳ Ｐ明朝"/>
        <family val="1"/>
        <charset val="128"/>
      </rPr>
      <t xml:space="preserve">3</t>
    </r>
    <r>
      <rPr>
        <sz val="9"/>
        <rFont val="Noto Sans"/>
        <family val="2"/>
      </rPr>
      <t xml:space="preserve">に適合</t>
    </r>
  </si>
  <si>
    <t xml:space="preserve">（共用配管のうち、ガス管に係る基準は除く。）</t>
  </si>
  <si>
    <t xml:space="preserve">給排水図</t>
  </si>
  <si>
    <r>
      <rPr>
        <sz val="9"/>
        <rFont val="ＭＳ Ｐ明朝"/>
        <family val="1"/>
        <charset val="128"/>
      </rPr>
      <t xml:space="preserve">4-3</t>
    </r>
    <r>
      <rPr>
        <sz val="9"/>
        <rFont val="Noto Sans"/>
        <family val="2"/>
      </rPr>
      <t xml:space="preserve">更新対策（共用排水管）の等級</t>
    </r>
    <r>
      <rPr>
        <sz val="9"/>
        <rFont val="ＭＳ Ｐ明朝"/>
        <family val="1"/>
        <charset val="128"/>
      </rPr>
      <t xml:space="preserve">3</t>
    </r>
    <r>
      <rPr>
        <sz val="9"/>
        <rFont val="Noto Sans"/>
        <family val="2"/>
      </rPr>
      <t xml:space="preserve">に適合</t>
    </r>
  </si>
  <si>
    <t xml:space="preserve">維持管理の円滑な実施のための措置を実施</t>
  </si>
  <si>
    <r>
      <rPr>
        <sz val="9"/>
        <rFont val="ＭＳ Ｐ明朝"/>
        <family val="1"/>
        <charset val="128"/>
      </rPr>
      <t xml:space="preserve">4-4(3)</t>
    </r>
    <r>
      <rPr>
        <sz val="9"/>
        <rFont val="Noto Sans"/>
        <family val="2"/>
      </rPr>
      <t xml:space="preserve">イ①及び②に定められた躯体天井高が </t>
    </r>
    <r>
      <rPr>
        <sz val="9"/>
        <rFont val="ＭＳ Ｐ明朝"/>
        <family val="1"/>
        <charset val="128"/>
      </rPr>
      <t xml:space="preserve">2650</t>
    </r>
    <r>
      <rPr>
        <sz val="9"/>
        <rFont val="Noto Sans"/>
        <family val="2"/>
      </rPr>
      <t xml:space="preserve">㎜以上</t>
    </r>
  </si>
  <si>
    <r>
      <rPr>
        <b val="true"/>
        <sz val="10"/>
        <color rgb="FF000000"/>
        <rFont val="Noto Sans"/>
        <family val="2"/>
      </rPr>
      <t xml:space="preserve">※２</t>
    </r>
    <r>
      <rPr>
        <sz val="10"/>
        <color rgb="FF000000"/>
        <rFont val="Noto Sans"/>
        <family val="2"/>
      </rPr>
      <t xml:space="preserve">：長期使用構造等である確認（長期優良住宅）を選択された場合のみ記載して下さい。</t>
    </r>
  </si>
  <si>
    <t xml:space="preserve">住戸タイプ名</t>
  </si>
  <si>
    <t xml:space="preserve">住戸番号</t>
  </si>
  <si>
    <t xml:space="preserve">―住戸【必須項目】―</t>
  </si>
  <si>
    <t xml:space="preserve">自己
評価
結果</t>
  </si>
  <si>
    <t xml:space="preserve">４－１</t>
  </si>
  <si>
    <t xml:space="preserve">専用配管</t>
  </si>
  <si>
    <t xml:space="preserve">埋め込み無し（コンクリートブロックを含む）</t>
  </si>
  <si>
    <t xml:space="preserve">他住戸内の専</t>
  </si>
  <si>
    <t xml:space="preserve">給水管、排水管、給湯管及びガス管の他住戸専用部内への</t>
  </si>
  <si>
    <t xml:space="preserve">（専用配管）</t>
  </si>
  <si>
    <t xml:space="preserve">用部内の設置</t>
  </si>
  <si>
    <t xml:space="preserve">設置無し</t>
  </si>
  <si>
    <t xml:space="preserve">排水管内面が平滑である</t>
  </si>
  <si>
    <t xml:space="preserve">専用</t>
  </si>
  <si>
    <t xml:space="preserve">便所、その他水廻りに必要な清掃措置の確保</t>
  </si>
  <si>
    <t xml:space="preserve">主要接合部等の点検措置等の確保</t>
  </si>
  <si>
    <t xml:space="preserve">５温熱環境・エネルギー消費量に関すること</t>
  </si>
  <si>
    <t xml:space="preserve">５－１</t>
  </si>
  <si>
    <t xml:space="preserve">適用する基準</t>
  </si>
  <si>
    <t xml:space="preserve">非住宅・住宅計算法</t>
  </si>
  <si>
    <t xml:space="preserve">断熱等性能</t>
  </si>
  <si>
    <t xml:space="preserve">住宅仕様基準※１（等級４）</t>
  </si>
  <si>
    <t xml:space="preserve">誘導仕様基準（等級５）</t>
  </si>
  <si>
    <t xml:space="preserve">非住宅･住宅計算方法</t>
  </si>
  <si>
    <t xml:space="preserve">外皮平均
熱貫流率</t>
  </si>
  <si>
    <r>
      <rPr>
        <sz val="9"/>
        <rFont val="Noto Sans"/>
        <family val="2"/>
      </rPr>
      <t xml:space="preserve">外皮平均熱貫流率（</t>
    </r>
    <r>
      <rPr>
        <sz val="9"/>
        <rFont val="ＭＳ Ｐ明朝"/>
        <family val="1"/>
        <charset val="128"/>
      </rPr>
      <t xml:space="preserve">U</t>
    </r>
    <r>
      <rPr>
        <sz val="6"/>
        <rFont val="ＭＳ Ｐ明朝"/>
        <family val="1"/>
        <charset val="128"/>
      </rPr>
      <t xml:space="preserve">A</t>
    </r>
    <r>
      <rPr>
        <sz val="9"/>
        <rFont val="Noto Sans"/>
        <family val="2"/>
      </rPr>
      <t xml:space="preserve">値）</t>
    </r>
  </si>
  <si>
    <t xml:space="preserve">）地域</t>
  </si>
  <si>
    <t xml:space="preserve">計算書による</t>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si>
  <si>
    <r>
      <rPr>
        <sz val="9"/>
        <rFont val="ＭＳ Ｐ明朝"/>
        <family val="1"/>
        <charset val="128"/>
      </rPr>
      <t xml:space="preserve">U</t>
    </r>
    <r>
      <rPr>
        <sz val="6"/>
        <rFont val="ＭＳ Ｐ明朝"/>
        <family val="1"/>
        <charset val="128"/>
      </rPr>
      <t xml:space="preserve">A</t>
    </r>
    <r>
      <rPr>
        <sz val="9"/>
        <rFont val="Noto Sans"/>
        <family val="2"/>
      </rPr>
      <t xml:space="preserve">値の値を評価書に記載する</t>
    </r>
    <r>
      <rPr>
        <sz val="8"/>
        <rFont val="Noto Sans"/>
        <family val="2"/>
      </rPr>
      <t xml:space="preserve">（等級７のみ）</t>
    </r>
  </si>
  <si>
    <t xml:space="preserve">冷房期の
平均日射
熱取得率</t>
  </si>
  <si>
    <r>
      <rPr>
        <sz val="9"/>
        <rFont val="Noto Sans"/>
        <family val="2"/>
      </rPr>
      <t xml:space="preserve">冷房期の平均日射熱取得率</t>
    </r>
    <r>
      <rPr>
        <sz val="9"/>
        <rFont val="ＭＳ Ｐ明朝"/>
        <family val="1"/>
        <charset val="128"/>
      </rPr>
      <t xml:space="preserve">η</t>
    </r>
    <r>
      <rPr>
        <sz val="6"/>
        <rFont val="ＭＳ Ｐ明朝"/>
        <family val="1"/>
        <charset val="128"/>
      </rPr>
      <t xml:space="preserve">AC</t>
    </r>
  </si>
  <si>
    <r>
      <rPr>
        <sz val="9"/>
        <rFont val="ＭＳ Ｐ明朝"/>
        <family val="1"/>
        <charset val="128"/>
      </rPr>
      <t xml:space="preserve">η</t>
    </r>
    <r>
      <rPr>
        <sz val="6"/>
        <rFont val="ＭＳ Ｐ明朝"/>
        <family val="1"/>
        <charset val="128"/>
      </rPr>
      <t xml:space="preserve">AC</t>
    </r>
    <r>
      <rPr>
        <sz val="9"/>
        <rFont val="Noto Sans"/>
        <family val="2"/>
      </rPr>
      <t xml:space="preserve">値の値を評価書に記載する</t>
    </r>
    <r>
      <rPr>
        <sz val="8"/>
        <rFont val="Noto Sans"/>
        <family val="2"/>
      </rPr>
      <t xml:space="preserve">（等級７のみ）</t>
    </r>
  </si>
  <si>
    <t xml:space="preserve">住宅仕様基準・誘導仕様基準</t>
  </si>
  <si>
    <t xml:space="preserve">躯体の
断熱性能等</t>
  </si>
  <si>
    <t xml:space="preserve">熱貫流率の基準に適合</t>
  </si>
  <si>
    <t xml:space="preserve">断熱材の熱抵抗の基準に適合</t>
  </si>
  <si>
    <t xml:space="preserve">開口部の
断熱性能等</t>
  </si>
  <si>
    <t xml:space="preserve">玄関ドアの仕様</t>
  </si>
  <si>
    <t xml:space="preserve">窓の仕様</t>
  </si>
  <si>
    <t xml:space="preserve">日射遮蔽措置の種類</t>
  </si>
  <si>
    <t xml:space="preserve">緩和措置有り</t>
  </si>
  <si>
    <t xml:space="preserve">窓の断熱（２％緩和）</t>
  </si>
  <si>
    <t xml:space="preserve">窓の日射（４％緩和）</t>
  </si>
  <si>
    <r>
      <rPr>
        <sz val="9"/>
        <rFont val="Noto Sans"/>
        <family val="2"/>
      </rPr>
      <t xml:space="preserve">認定書等の活用</t>
    </r>
    <r>
      <rPr>
        <sz val="9"/>
        <rFont val="ＭＳ Ｐ明朝"/>
        <family val="1"/>
        <charset val="128"/>
      </rPr>
      <t xml:space="preserve">(</t>
    </r>
    <r>
      <rPr>
        <sz val="9"/>
        <rFont val="Noto Sans"/>
        <family val="2"/>
      </rPr>
      <t xml:space="preserve">第五面に記入）</t>
    </r>
  </si>
  <si>
    <t xml:space="preserve">結露防止対策</t>
  </si>
  <si>
    <t xml:space="preserve">繊維系断熱材</t>
  </si>
  <si>
    <t xml:space="preserve">繊維系断熱材等の使用（</t>
  </si>
  <si>
    <t xml:space="preserve">無　）</t>
  </si>
  <si>
    <t xml:space="preserve">防湿層</t>
  </si>
  <si>
    <t xml:space="preserve">防湿層の設置</t>
  </si>
  <si>
    <t xml:space="preserve">の設置</t>
  </si>
  <si>
    <t xml:space="preserve">除外規定適用</t>
  </si>
  <si>
    <t xml:space="preserve">添付図書に内容を記載</t>
  </si>
  <si>
    <t xml:space="preserve">通気層</t>
  </si>
  <si>
    <t xml:space="preserve">通気層の設置</t>
  </si>
  <si>
    <t xml:space="preserve">防風層の設置</t>
  </si>
  <si>
    <t xml:space="preserve">５－２</t>
  </si>
  <si>
    <t xml:space="preserve">基本的
事項等</t>
  </si>
  <si>
    <t xml:space="preserve">一次エネルギー</t>
  </si>
  <si>
    <t xml:space="preserve">単位床面積当たりの一次エネルギー消費量の値を評価書に</t>
  </si>
  <si>
    <t xml:space="preserve">消費量等級</t>
  </si>
  <si>
    <t xml:space="preserve">記載する（等級６のみ）</t>
  </si>
  <si>
    <t xml:space="preserve">求積図</t>
  </si>
  <si>
    <t xml:space="preserve">住棟評価の場合は以下のいずれかを選択</t>
  </si>
  <si>
    <t xml:space="preserve">住棟評価（単位住戸の合計）</t>
  </si>
  <si>
    <t xml:space="preserve">住棟評価（単位住戸の合計＋共用部）</t>
  </si>
  <si>
    <t xml:space="preserve">誘導仕様基準（等級６）</t>
  </si>
  <si>
    <t xml:space="preserve">居室および非居室の面積</t>
  </si>
  <si>
    <r>
      <rPr>
        <sz val="9"/>
        <rFont val="Noto Sans"/>
        <family val="2"/>
      </rPr>
      <t xml:space="preserve">床面積の合計                   </t>
    </r>
    <r>
      <rPr>
        <sz val="9"/>
        <rFont val="ＭＳ Ｐ明朝"/>
        <family val="1"/>
        <charset val="128"/>
      </rPr>
      <t xml:space="preserve">Web</t>
    </r>
    <r>
      <rPr>
        <sz val="9"/>
        <rFont val="Noto Sans"/>
        <family val="2"/>
      </rPr>
      <t xml:space="preserve">プログラム出力票による</t>
    </r>
  </si>
  <si>
    <r>
      <rPr>
        <sz val="9"/>
        <rFont val="Noto Sans"/>
        <family val="2"/>
      </rPr>
      <t xml:space="preserve">主居室の面積                   </t>
    </r>
    <r>
      <rPr>
        <sz val="9"/>
        <rFont val="ＭＳ Ｐ明朝"/>
        <family val="1"/>
        <charset val="128"/>
      </rPr>
      <t xml:space="preserve">Web</t>
    </r>
    <r>
      <rPr>
        <sz val="9"/>
        <rFont val="Noto Sans"/>
        <family val="2"/>
      </rPr>
      <t xml:space="preserve">プログラム出力票による</t>
    </r>
  </si>
  <si>
    <r>
      <rPr>
        <sz val="9"/>
        <rFont val="Noto Sans"/>
        <family val="2"/>
      </rPr>
      <t xml:space="preserve">その他の居室の面積          </t>
    </r>
    <r>
      <rPr>
        <sz val="9"/>
        <rFont val="ＭＳ Ｐ明朝"/>
        <family val="1"/>
        <charset val="128"/>
      </rPr>
      <t xml:space="preserve">Web</t>
    </r>
    <r>
      <rPr>
        <sz val="9"/>
        <rFont val="Noto Sans"/>
        <family val="2"/>
      </rPr>
      <t xml:space="preserve">プログラム出力票による</t>
    </r>
  </si>
  <si>
    <t xml:space="preserve">外皮</t>
  </si>
  <si>
    <t xml:space="preserve">断熱性能等</t>
  </si>
  <si>
    <r>
      <rPr>
        <sz val="9"/>
        <rFont val="ＭＳ Ｐ明朝"/>
        <family val="1"/>
        <charset val="128"/>
      </rPr>
      <t xml:space="preserve">Web</t>
    </r>
    <r>
      <rPr>
        <sz val="9"/>
        <rFont val="Noto Sans"/>
        <family val="2"/>
      </rPr>
      <t xml:space="preserve">プログラム出力票による</t>
    </r>
  </si>
  <si>
    <t xml:space="preserve">暖冷房
仕様</t>
  </si>
  <si>
    <t xml:space="preserve">暖房方式</t>
  </si>
  <si>
    <t xml:space="preserve">冷房方式</t>
  </si>
  <si>
    <t xml:space="preserve">換気仕様</t>
  </si>
  <si>
    <t xml:space="preserve">換気方式</t>
  </si>
  <si>
    <t xml:space="preserve">熱交換</t>
  </si>
  <si>
    <t xml:space="preserve">機器表</t>
  </si>
  <si>
    <t xml:space="preserve">給湯仕様</t>
  </si>
  <si>
    <t xml:space="preserve">給湯熱源</t>
  </si>
  <si>
    <t xml:space="preserve">系統図</t>
  </si>
  <si>
    <t xml:space="preserve">水栓</t>
  </si>
  <si>
    <t xml:space="preserve">浴槽</t>
  </si>
  <si>
    <t xml:space="preserve">太陽熱利用</t>
  </si>
  <si>
    <t xml:space="preserve">照明仕様</t>
  </si>
  <si>
    <t xml:space="preserve">照明器具</t>
  </si>
  <si>
    <t xml:space="preserve">発電仕様</t>
  </si>
  <si>
    <t xml:space="preserve">太陽光発電</t>
  </si>
  <si>
    <t xml:space="preserve">ｺｰｼﾞｪﾈﾚｰｼｮﾝｼｽﾃﾑ</t>
  </si>
  <si>
    <r>
      <rPr>
        <sz val="9"/>
        <rFont val="ＭＳ Ｐ明朝"/>
        <family val="1"/>
        <charset val="128"/>
      </rPr>
      <t xml:space="preserve">※1</t>
    </r>
    <r>
      <rPr>
        <sz val="9"/>
        <rFont val="Noto Sans"/>
        <family val="2"/>
      </rPr>
      <t xml:space="preserve">　長期使用構造等の併願申請を行わない場合は住宅仕様基準を用いることができます。</t>
    </r>
  </si>
  <si>
    <t xml:space="preserve">―住棟【選択項目】―</t>
  </si>
  <si>
    <r>
      <rPr>
        <sz val="9"/>
        <color rgb="FF000000"/>
        <rFont val="ＭＳ Ｐ明朝"/>
        <family val="1"/>
        <charset val="128"/>
      </rPr>
      <t xml:space="preserve">1</t>
    </r>
    <r>
      <rPr>
        <sz val="9"/>
        <color rgb="FF000000"/>
        <rFont val="Noto Sans"/>
        <family val="2"/>
      </rPr>
      <t xml:space="preserve">構造の安定に関すること</t>
    </r>
  </si>
  <si>
    <t xml:space="preserve">１－２耐震等級</t>
  </si>
  <si>
    <t xml:space="preserve">（損傷防止）</t>
  </si>
  <si>
    <t xml:space="preserve">１－１耐震等級と同じ</t>
  </si>
  <si>
    <r>
      <rPr>
        <sz val="9"/>
        <color rgb="FF000000"/>
        <rFont val="ＭＳ Ｐ明朝"/>
        <family val="1"/>
        <charset val="128"/>
      </rPr>
      <t xml:space="preserve">(</t>
    </r>
    <r>
      <rPr>
        <sz val="9"/>
        <color rgb="FF000000"/>
        <rFont val="Noto Sans"/>
        <family val="2"/>
      </rPr>
      <t xml:space="preserve">免震建築物</t>
    </r>
    <r>
      <rPr>
        <sz val="9"/>
        <color rgb="FF000000"/>
        <rFont val="ＭＳ Ｐ明朝"/>
        <family val="1"/>
        <charset val="128"/>
      </rPr>
      <t xml:space="preserve">)</t>
    </r>
  </si>
  <si>
    <t xml:space="preserve">１－４</t>
  </si>
  <si>
    <t xml:space="preserve">耐風等級</t>
  </si>
  <si>
    <t xml:space="preserve">１－５</t>
  </si>
  <si>
    <t xml:space="preserve">耐積雪等級</t>
  </si>
  <si>
    <t xml:space="preserve">該当区域外</t>
  </si>
  <si>
    <t xml:space="preserve">２火災時の安全に関すること</t>
  </si>
  <si>
    <t xml:space="preserve">２－５</t>
  </si>
  <si>
    <t xml:space="preserve">開口部の耐火性能
（耐火性能が最も低いもの）</t>
  </si>
  <si>
    <t xml:space="preserve">防火設備の仕様等</t>
  </si>
  <si>
    <t xml:space="preserve">外壁の開口部の耐火性能</t>
  </si>
  <si>
    <t xml:space="preserve">耐火等級</t>
  </si>
  <si>
    <t xml:space="preserve">耐火時間</t>
  </si>
  <si>
    <r>
      <rPr>
        <sz val="9"/>
        <rFont val="ＭＳ Ｐ明朝"/>
        <family val="1"/>
        <charset val="128"/>
      </rPr>
      <t xml:space="preserve">60</t>
    </r>
    <r>
      <rPr>
        <sz val="9"/>
        <rFont val="Noto Sans"/>
        <family val="2"/>
      </rPr>
      <t xml:space="preserve">分以上</t>
    </r>
  </si>
  <si>
    <r>
      <rPr>
        <sz val="9"/>
        <rFont val="ＭＳ Ｐ明朝"/>
        <family val="1"/>
        <charset val="128"/>
      </rPr>
      <t xml:space="preserve">20</t>
    </r>
    <r>
      <rPr>
        <sz val="9"/>
        <rFont val="Noto Sans"/>
        <family val="2"/>
      </rPr>
      <t xml:space="preserve">分以上</t>
    </r>
  </si>
  <si>
    <t xml:space="preserve">（延焼のおそれのある部分・開口部）</t>
  </si>
  <si>
    <t xml:space="preserve">建具表</t>
  </si>
  <si>
    <t xml:space="preserve">２－６</t>
  </si>
  <si>
    <t xml:space="preserve">外壁・軒裏の構造</t>
  </si>
  <si>
    <t xml:space="preserve">外壁の耐火時間</t>
  </si>
  <si>
    <r>
      <rPr>
        <sz val="9"/>
        <rFont val="ＭＳ Ｐ明朝"/>
        <family val="1"/>
        <charset val="128"/>
      </rPr>
      <t xml:space="preserve">45</t>
    </r>
    <r>
      <rPr>
        <sz val="9"/>
        <rFont val="Noto Sans"/>
        <family val="2"/>
      </rPr>
      <t xml:space="preserve">分以上</t>
    </r>
  </si>
  <si>
    <t xml:space="preserve">（延焼のおそれのある部分・開口部以外）</t>
  </si>
  <si>
    <t xml:space="preserve">（耐火性能が最も低いもの）</t>
  </si>
  <si>
    <t xml:space="preserve">軒裏の構造等</t>
  </si>
  <si>
    <t xml:space="preserve">軒裏の耐火時間</t>
  </si>
  <si>
    <t xml:space="preserve">―住戸【選択項目】―</t>
  </si>
  <si>
    <t xml:space="preserve">設   計   内   容</t>
  </si>
  <si>
    <t xml:space="preserve">２－１</t>
  </si>
  <si>
    <t xml:space="preserve">感知部分</t>
  </si>
  <si>
    <t xml:space="preserve">種類</t>
  </si>
  <si>
    <t xml:space="preserve">自動火災報知設備等</t>
  </si>
  <si>
    <r>
      <rPr>
        <sz val="6"/>
        <rFont val="ＭＳ Ｐゴシック"/>
        <family val="3"/>
        <charset val="128"/>
      </rPr>
      <t xml:space="preserve">(</t>
    </r>
    <r>
      <rPr>
        <sz val="6"/>
        <rFont val="Noto Sans"/>
        <family val="2"/>
      </rPr>
      <t xml:space="preserve">等級</t>
    </r>
    <r>
      <rPr>
        <sz val="6"/>
        <rFont val="ＭＳ Ｐゴシック"/>
        <family val="3"/>
        <charset val="128"/>
      </rPr>
      <t xml:space="preserve">4,3,2,1)</t>
    </r>
  </si>
  <si>
    <t xml:space="preserve">感知警報装</t>
  </si>
  <si>
    <t xml:space="preserve">住宅用防災警報器（ネットワーク化）</t>
  </si>
  <si>
    <r>
      <rPr>
        <sz val="6"/>
        <rFont val="ＭＳ Ｐゴシック"/>
        <family val="3"/>
        <charset val="128"/>
      </rPr>
      <t xml:space="preserve">(</t>
    </r>
    <r>
      <rPr>
        <sz val="6"/>
        <rFont val="Noto Sans"/>
        <family val="2"/>
      </rPr>
      <t xml:space="preserve">等級</t>
    </r>
    <r>
      <rPr>
        <sz val="6"/>
        <rFont val="ＭＳ Ｐゴシック"/>
        <family val="3"/>
        <charset val="128"/>
      </rPr>
      <t xml:space="preserve">4)</t>
    </r>
  </si>
  <si>
    <t xml:space="preserve">置設置等級</t>
  </si>
  <si>
    <t xml:space="preserve">住宅用防災警報器等</t>
  </si>
  <si>
    <t xml:space="preserve">住宅用防災報知設備等</t>
  </si>
  <si>
    <r>
      <rPr>
        <sz val="9"/>
        <rFont val="ＭＳ Ｐ明朝"/>
        <family val="1"/>
        <charset val="128"/>
      </rPr>
      <t xml:space="preserve">(</t>
    </r>
    <r>
      <rPr>
        <sz val="9"/>
        <rFont val="Noto Sans"/>
        <family val="2"/>
      </rPr>
      <t xml:space="preserve">自住戸火災時</t>
    </r>
    <r>
      <rPr>
        <sz val="9"/>
        <rFont val="ＭＳ Ｐ明朝"/>
        <family val="1"/>
        <charset val="128"/>
      </rPr>
      <t xml:space="preserve">)</t>
    </r>
  </si>
  <si>
    <t xml:space="preserve">設置場所</t>
  </si>
  <si>
    <t xml:space="preserve">寝室、居室、台所等、階段</t>
  </si>
  <si>
    <r>
      <rPr>
        <sz val="6"/>
        <rFont val="ＭＳ Ｐゴシック"/>
        <family val="3"/>
        <charset val="128"/>
      </rPr>
      <t xml:space="preserve">(</t>
    </r>
    <r>
      <rPr>
        <sz val="6"/>
        <rFont val="Noto Sans"/>
        <family val="2"/>
      </rPr>
      <t xml:space="preserve">等級</t>
    </r>
    <r>
      <rPr>
        <sz val="6"/>
        <rFont val="ＭＳ Ｐゴシック"/>
        <family val="3"/>
        <charset val="128"/>
      </rPr>
      <t xml:space="preserve">4,3)</t>
    </r>
  </si>
  <si>
    <t xml:space="preserve">寝室、台所等</t>
  </si>
  <si>
    <r>
      <rPr>
        <sz val="6"/>
        <rFont val="ＭＳ Ｐゴシック"/>
        <family val="3"/>
        <charset val="128"/>
      </rPr>
      <t xml:space="preserve">(</t>
    </r>
    <r>
      <rPr>
        <sz val="6"/>
        <rFont val="Noto Sans"/>
        <family val="2"/>
      </rPr>
      <t xml:space="preserve">等級</t>
    </r>
    <r>
      <rPr>
        <sz val="6"/>
        <rFont val="ＭＳ Ｐゴシック"/>
        <family val="3"/>
        <charset val="128"/>
      </rPr>
      <t xml:space="preserve">2)</t>
    </r>
  </si>
  <si>
    <t xml:space="preserve">消防法に定める場所</t>
  </si>
  <si>
    <r>
      <rPr>
        <sz val="6"/>
        <rFont val="ＭＳ Ｐゴシック"/>
        <family val="3"/>
        <charset val="128"/>
      </rPr>
      <t xml:space="preserve">(</t>
    </r>
    <r>
      <rPr>
        <sz val="6"/>
        <rFont val="Noto Sans"/>
        <family val="2"/>
      </rPr>
      <t xml:space="preserve">等級</t>
    </r>
    <r>
      <rPr>
        <sz val="6"/>
        <rFont val="ＭＳ Ｐゴシック"/>
        <family val="3"/>
        <charset val="128"/>
      </rPr>
      <t xml:space="preserve">1)</t>
    </r>
  </si>
  <si>
    <t xml:space="preserve">種別・感度</t>
  </si>
  <si>
    <t xml:space="preserve">評価基準に定める種別及び感度の基準に適合</t>
  </si>
  <si>
    <r>
      <rPr>
        <sz val="6"/>
        <rFont val="ＭＳ Ｐゴシック"/>
        <family val="3"/>
        <charset val="128"/>
      </rPr>
      <t xml:space="preserve">(</t>
    </r>
    <r>
      <rPr>
        <sz val="6"/>
        <rFont val="Noto Sans"/>
        <family val="2"/>
      </rPr>
      <t xml:space="preserve">等級</t>
    </r>
    <r>
      <rPr>
        <sz val="6"/>
        <rFont val="ＭＳ Ｐゴシック"/>
        <family val="3"/>
        <charset val="128"/>
      </rPr>
      <t xml:space="preserve">4,3,2)</t>
    </r>
  </si>
  <si>
    <t xml:space="preserve">消防法に定める種別及び感度の基準に適合</t>
  </si>
  <si>
    <t xml:space="preserve">取付け位置</t>
  </si>
  <si>
    <t xml:space="preserve">評価基準に定める設置位置の基準に適合</t>
  </si>
  <si>
    <t xml:space="preserve">消防法に定める設置位置の基準に適合</t>
  </si>
  <si>
    <t xml:space="preserve">警報部分</t>
  </si>
  <si>
    <t xml:space="preserve">居室のある各階に設置</t>
  </si>
  <si>
    <t xml:space="preserve">住戸内に設置</t>
  </si>
  <si>
    <r>
      <rPr>
        <sz val="6"/>
        <rFont val="ＭＳ Ｐゴシック"/>
        <family val="3"/>
        <charset val="128"/>
      </rPr>
      <t xml:space="preserve">(</t>
    </r>
    <r>
      <rPr>
        <sz val="6"/>
        <rFont val="Noto Sans"/>
        <family val="2"/>
      </rPr>
      <t xml:space="preserve">等級</t>
    </r>
    <r>
      <rPr>
        <sz val="6"/>
        <rFont val="ＭＳ Ｐゴシック"/>
        <family val="3"/>
        <charset val="128"/>
      </rPr>
      <t xml:space="preserve">3,2)</t>
    </r>
  </si>
  <si>
    <r>
      <rPr>
        <sz val="9"/>
        <rFont val="Noto Sans"/>
        <family val="2"/>
      </rPr>
      <t xml:space="preserve">設置なし</t>
    </r>
    <r>
      <rPr>
        <sz val="8"/>
        <rFont val="Noto Sans"/>
        <family val="2"/>
      </rPr>
      <t xml:space="preserve">（消防法施行令第２１条による自動火災報知設備の場合）</t>
    </r>
  </si>
  <si>
    <t xml:space="preserve">音響性能</t>
  </si>
  <si>
    <r>
      <rPr>
        <sz val="9"/>
        <rFont val="Noto Sans"/>
        <family val="2"/>
      </rPr>
      <t xml:space="preserve">警報音</t>
    </r>
    <r>
      <rPr>
        <sz val="9"/>
        <rFont val="ＭＳ Ｐ明朝"/>
        <family val="1"/>
        <charset val="128"/>
      </rPr>
      <t xml:space="preserve">70dB</t>
    </r>
    <r>
      <rPr>
        <sz val="9"/>
        <rFont val="Noto Sans"/>
        <family val="2"/>
      </rPr>
      <t xml:space="preserve">以上のものを</t>
    </r>
    <r>
      <rPr>
        <sz val="9"/>
        <rFont val="ＭＳ Ｐ明朝"/>
        <family val="1"/>
        <charset val="128"/>
      </rPr>
      <t xml:space="preserve">150</t>
    </r>
    <r>
      <rPr>
        <sz val="9"/>
        <rFont val="Noto Sans"/>
        <family val="2"/>
      </rPr>
      <t xml:space="preserve">㎡毎に設置</t>
    </r>
  </si>
  <si>
    <r>
      <rPr>
        <sz val="9"/>
        <rFont val="Noto Sans"/>
        <family val="2"/>
      </rPr>
      <t xml:space="preserve">警報音</t>
    </r>
    <r>
      <rPr>
        <sz val="9"/>
        <rFont val="ＭＳ Ｐ明朝"/>
        <family val="1"/>
        <charset val="128"/>
      </rPr>
      <t xml:space="preserve">85dB</t>
    </r>
    <r>
      <rPr>
        <sz val="9"/>
        <rFont val="Noto Sans"/>
        <family val="2"/>
      </rPr>
      <t xml:space="preserve">以上のものを</t>
    </r>
    <r>
      <rPr>
        <sz val="9"/>
        <rFont val="ＭＳ Ｐ明朝"/>
        <family val="1"/>
        <charset val="128"/>
      </rPr>
      <t xml:space="preserve">350</t>
    </r>
    <r>
      <rPr>
        <sz val="9"/>
        <rFont val="Noto Sans"/>
        <family val="2"/>
      </rPr>
      <t xml:space="preserve">㎡毎に設置</t>
    </r>
  </si>
  <si>
    <r>
      <rPr>
        <sz val="9"/>
        <rFont val="Noto Sans"/>
        <family val="2"/>
      </rPr>
      <t xml:space="preserve">警報音</t>
    </r>
    <r>
      <rPr>
        <sz val="9"/>
        <rFont val="ＭＳ Ｐ明朝"/>
        <family val="1"/>
        <charset val="128"/>
      </rPr>
      <t xml:space="preserve">70dB</t>
    </r>
    <r>
      <rPr>
        <sz val="9"/>
        <rFont val="Noto Sans"/>
        <family val="2"/>
      </rPr>
      <t xml:space="preserve">以上のものを設置</t>
    </r>
  </si>
  <si>
    <t xml:space="preserve">上記以外の警報器で基準に適合するものを設置</t>
  </si>
  <si>
    <t xml:space="preserve">２－２</t>
  </si>
  <si>
    <t xml:space="preserve">感知警報</t>
  </si>
  <si>
    <t xml:space="preserve">共同住宅用自動火災報知設備又は同等品（自動火災報知設備）</t>
  </si>
  <si>
    <r>
      <rPr>
        <sz val="6"/>
        <rFont val="Noto Sans"/>
        <family val="2"/>
      </rPr>
      <t xml:space="preserve">（等級</t>
    </r>
    <r>
      <rPr>
        <sz val="6"/>
        <rFont val="ＭＳ Ｐ明朝"/>
        <family val="1"/>
        <charset val="128"/>
      </rPr>
      <t xml:space="preserve">4</t>
    </r>
    <r>
      <rPr>
        <sz val="6"/>
        <rFont val="Noto Sans"/>
        <family val="2"/>
      </rPr>
      <t xml:space="preserve">）</t>
    </r>
  </si>
  <si>
    <t xml:space="preserve">装置</t>
  </si>
  <si>
    <t xml:space="preserve">住戸用自動火災報知設備＋共同住宅用非常警報設備（自動鳴動）</t>
  </si>
  <si>
    <t xml:space="preserve">住戸用自動火災報知設備＋共同住宅用非常警報設備</t>
  </si>
  <si>
    <r>
      <rPr>
        <sz val="6"/>
        <rFont val="Noto Sans"/>
        <family val="2"/>
      </rPr>
      <t xml:space="preserve">（等級</t>
    </r>
    <r>
      <rPr>
        <sz val="6"/>
        <rFont val="ＭＳ Ｐ明朝"/>
        <family val="1"/>
        <charset val="128"/>
      </rPr>
      <t xml:space="preserve">3</t>
    </r>
    <r>
      <rPr>
        <sz val="6"/>
        <rFont val="Noto Sans"/>
        <family val="2"/>
      </rPr>
      <t xml:space="preserve">）</t>
    </r>
  </si>
  <si>
    <r>
      <rPr>
        <sz val="9"/>
        <rFont val="ＭＳ Ｐ明朝"/>
        <family val="1"/>
        <charset val="128"/>
      </rPr>
      <t xml:space="preserve">(</t>
    </r>
    <r>
      <rPr>
        <sz val="9"/>
        <rFont val="Noto Sans"/>
        <family val="2"/>
      </rPr>
      <t xml:space="preserve">他住戸等火災時</t>
    </r>
    <r>
      <rPr>
        <sz val="9"/>
        <rFont val="ＭＳ Ｐ明朝"/>
        <family val="1"/>
        <charset val="128"/>
      </rPr>
      <t xml:space="preserve">)</t>
    </r>
  </si>
  <si>
    <t xml:space="preserve">共同住宅用非常警報設備　　</t>
  </si>
  <si>
    <r>
      <rPr>
        <sz val="6"/>
        <rFont val="Noto Sans"/>
        <family val="2"/>
      </rPr>
      <t xml:space="preserve">（等級</t>
    </r>
    <r>
      <rPr>
        <sz val="6"/>
        <rFont val="ＭＳ Ｐ明朝"/>
        <family val="1"/>
        <charset val="128"/>
      </rPr>
      <t xml:space="preserve">2</t>
    </r>
    <r>
      <rPr>
        <sz val="6"/>
        <rFont val="Noto Sans"/>
        <family val="2"/>
      </rPr>
      <t xml:space="preserve">）</t>
    </r>
  </si>
  <si>
    <t xml:space="preserve">当該階及び直下の階</t>
  </si>
  <si>
    <r>
      <rPr>
        <sz val="6"/>
        <rFont val="Noto Sans"/>
        <family val="2"/>
      </rPr>
      <t xml:space="preserve">（等級</t>
    </r>
    <r>
      <rPr>
        <sz val="6"/>
        <rFont val="ＭＳ Ｐ明朝"/>
        <family val="1"/>
        <charset val="128"/>
      </rPr>
      <t xml:space="preserve">4,3,2</t>
    </r>
    <r>
      <rPr>
        <sz val="6"/>
        <rFont val="Noto Sans"/>
        <family val="2"/>
      </rPr>
      <t xml:space="preserve">）</t>
    </r>
  </si>
  <si>
    <t xml:space="preserve">     その他</t>
  </si>
  <si>
    <t xml:space="preserve">２－３</t>
  </si>
  <si>
    <t xml:space="preserve">排煙形式</t>
  </si>
  <si>
    <t xml:space="preserve">開放型廊下</t>
  </si>
  <si>
    <r>
      <rPr>
        <sz val="9"/>
        <rFont val="Noto Sans"/>
        <family val="2"/>
      </rPr>
      <t xml:space="preserve">自然排煙（令第</t>
    </r>
    <r>
      <rPr>
        <sz val="9"/>
        <rFont val="ＭＳ Ｐ明朝"/>
        <family val="1"/>
        <charset val="128"/>
      </rPr>
      <t xml:space="preserve">126</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1</t>
    </r>
    <r>
      <rPr>
        <sz val="9"/>
        <rFont val="Noto Sans"/>
        <family val="2"/>
      </rPr>
      <t xml:space="preserve">項各号）</t>
    </r>
  </si>
  <si>
    <t xml:space="preserve">避難安全対策</t>
  </si>
  <si>
    <t xml:space="preserve">機械排煙（一般）</t>
  </si>
  <si>
    <t xml:space="preserve">機械排煙（加圧式）</t>
  </si>
  <si>
    <t xml:space="preserve">（他住戸等火災時･共用廊下）</t>
  </si>
  <si>
    <t xml:space="preserve">平面形状</t>
  </si>
  <si>
    <t xml:space="preserve">通常の歩行経路による２以上の方向への避難可</t>
  </si>
  <si>
    <t xml:space="preserve">直通階段との間に他の住戸等なし</t>
  </si>
  <si>
    <t xml:space="preserve">注：「その他」の場合のみ耐火等級についても評価</t>
  </si>
  <si>
    <r>
      <rPr>
        <sz val="9"/>
        <rFont val="Noto Sans"/>
        <family val="2"/>
      </rPr>
      <t xml:space="preserve">防火設備の仕様等
（耐火性能が最も低いもの</t>
    </r>
    <r>
      <rPr>
        <sz val="9"/>
        <rFont val="ＭＳ Ｐ明朝"/>
        <family val="1"/>
        <charset val="128"/>
      </rPr>
      <t xml:space="preserve">)</t>
    </r>
  </si>
  <si>
    <r>
      <rPr>
        <sz val="9"/>
        <rFont val="Noto Sans"/>
        <family val="2"/>
      </rPr>
      <t xml:space="preserve">令第</t>
    </r>
    <r>
      <rPr>
        <sz val="9"/>
        <rFont val="ＭＳ Ｐ明朝"/>
        <family val="1"/>
        <charset val="128"/>
      </rPr>
      <t xml:space="preserve">112</t>
    </r>
    <r>
      <rPr>
        <sz val="9"/>
        <rFont val="Noto Sans"/>
        <family val="2"/>
      </rPr>
      <t xml:space="preserve">条第</t>
    </r>
    <r>
      <rPr>
        <sz val="9"/>
        <rFont val="ＭＳ Ｐ明朝"/>
        <family val="1"/>
        <charset val="128"/>
      </rPr>
      <t xml:space="preserve">1</t>
    </r>
    <r>
      <rPr>
        <sz val="9"/>
        <rFont val="Noto Sans"/>
        <family val="2"/>
      </rPr>
      <t xml:space="preserve">項に規定する特定防火設備（</t>
    </r>
    <r>
      <rPr>
        <sz val="9"/>
        <rFont val="ＭＳ Ｐ明朝"/>
        <family val="1"/>
        <charset val="128"/>
      </rPr>
      <t xml:space="preserve">60</t>
    </r>
    <r>
      <rPr>
        <sz val="9"/>
        <rFont val="Noto Sans"/>
        <family val="2"/>
      </rPr>
      <t xml:space="preserve">分以上）</t>
    </r>
  </si>
  <si>
    <t xml:space="preserve">（避難経路の隔壁の開口部）</t>
  </si>
  <si>
    <r>
      <rPr>
        <sz val="9"/>
        <rFont val="Noto Sans"/>
        <family val="2"/>
      </rPr>
      <t xml:space="preserve">建築基準法第</t>
    </r>
    <r>
      <rPr>
        <sz val="9"/>
        <rFont val="ＭＳ Ｐ明朝"/>
        <family val="1"/>
        <charset val="128"/>
      </rPr>
      <t xml:space="preserve">2</t>
    </r>
    <r>
      <rPr>
        <sz val="9"/>
        <rFont val="Noto Sans"/>
        <family val="2"/>
      </rPr>
      <t xml:space="preserve">条第</t>
    </r>
    <r>
      <rPr>
        <sz val="9"/>
        <rFont val="ＭＳ Ｐ明朝"/>
        <family val="1"/>
        <charset val="128"/>
      </rPr>
      <t xml:space="preserve">9</t>
    </r>
    <r>
      <rPr>
        <sz val="9"/>
        <rFont val="Noto Sans"/>
        <family val="2"/>
      </rPr>
      <t xml:space="preserve">号の</t>
    </r>
    <r>
      <rPr>
        <sz val="9"/>
        <rFont val="ＭＳ Ｐ明朝"/>
        <family val="1"/>
        <charset val="128"/>
      </rPr>
      <t xml:space="preserve">2</t>
    </r>
    <r>
      <rPr>
        <sz val="9"/>
        <rFont val="Noto Sans"/>
        <family val="2"/>
      </rPr>
      <t xml:space="preserve">ロの防火設備（</t>
    </r>
    <r>
      <rPr>
        <sz val="9"/>
        <rFont val="ＭＳ Ｐ明朝"/>
        <family val="1"/>
        <charset val="128"/>
      </rPr>
      <t xml:space="preserve">20</t>
    </r>
    <r>
      <rPr>
        <sz val="9"/>
        <rFont val="Noto Sans"/>
        <family val="2"/>
      </rPr>
      <t xml:space="preserve">分以上）</t>
    </r>
  </si>
  <si>
    <t xml:space="preserve">２－４</t>
  </si>
  <si>
    <t xml:space="preserve">脱出対策</t>
  </si>
  <si>
    <t xml:space="preserve">避難器具
の種類</t>
  </si>
  <si>
    <t xml:space="preserve">直通階段に直接通ずるバルコニー</t>
  </si>
  <si>
    <t xml:space="preserve">隣戸に通ずるバルコニー</t>
  </si>
  <si>
    <t xml:space="preserve">（火災時）</t>
  </si>
  <si>
    <t xml:space="preserve">（避難階に存する住戸以外）</t>
  </si>
  <si>
    <t xml:space="preserve">避難器具</t>
  </si>
  <si>
    <t xml:space="preserve">避難ロープ</t>
  </si>
  <si>
    <t xml:space="preserve">避難はしご</t>
  </si>
  <si>
    <t xml:space="preserve">滑り台</t>
  </si>
  <si>
    <t xml:space="preserve">避難用タラップ</t>
  </si>
  <si>
    <t xml:space="preserve">避難橋</t>
  </si>
  <si>
    <t xml:space="preserve">滑り棒</t>
  </si>
  <si>
    <t xml:space="preserve">緩降機</t>
  </si>
  <si>
    <t xml:space="preserve">救助袋</t>
  </si>
  <si>
    <t xml:space="preserve">２－７</t>
  </si>
  <si>
    <t xml:space="preserve">界壁</t>
  </si>
  <si>
    <t xml:space="preserve">界壁の構造等</t>
  </si>
  <si>
    <t xml:space="preserve">界壁の耐火性能</t>
  </si>
  <si>
    <t xml:space="preserve">耐火時間（</t>
  </si>
  <si>
    <t xml:space="preserve">（界壁及び界床）</t>
  </si>
  <si>
    <t xml:space="preserve">下階界床</t>
  </si>
  <si>
    <t xml:space="preserve">界床の構造等</t>
  </si>
  <si>
    <t xml:space="preserve">界床の耐火性能</t>
  </si>
  <si>
    <r>
      <rPr>
        <sz val="9"/>
        <rFont val="Noto Sans"/>
        <family val="2"/>
      </rPr>
      <t xml:space="preserve">認定書</t>
    </r>
    <r>
      <rPr>
        <sz val="9"/>
        <rFont val="ＭＳ Ｐ明朝"/>
        <family val="1"/>
        <charset val="128"/>
      </rPr>
      <t xml:space="preserve">(</t>
    </r>
    <r>
      <rPr>
        <sz val="9"/>
        <rFont val="Noto Sans"/>
        <family val="2"/>
      </rPr>
      <t xml:space="preserve">基準法</t>
    </r>
    <r>
      <rPr>
        <sz val="9"/>
        <rFont val="ＭＳ Ｐ明朝"/>
        <family val="1"/>
        <charset val="128"/>
      </rPr>
      <t xml:space="preserve">)</t>
    </r>
  </si>
  <si>
    <t xml:space="preserve">４維持管理・更新への配慮に関すること</t>
  </si>
  <si>
    <t xml:space="preserve">４－４</t>
  </si>
  <si>
    <t xml:space="preserve">躯体天井高</t>
  </si>
  <si>
    <t xml:space="preserve">躯体の天井高さ</t>
  </si>
  <si>
    <r>
      <rPr>
        <sz val="9"/>
        <rFont val="Noto Sans"/>
        <family val="2"/>
      </rPr>
      <t xml:space="preserve">ｍ</t>
    </r>
    <r>
      <rPr>
        <sz val="9"/>
        <rFont val="ＭＳ Ｐ明朝"/>
        <family val="1"/>
        <charset val="128"/>
      </rPr>
      <t xml:space="preserve">m</t>
    </r>
    <r>
      <rPr>
        <sz val="9"/>
        <rFont val="Noto Sans"/>
        <family val="2"/>
      </rPr>
      <t xml:space="preserve">以上）</t>
    </r>
  </si>
  <si>
    <r>
      <rPr>
        <sz val="9"/>
        <rFont val="ＭＳ Ｐ明朝"/>
        <family val="1"/>
        <charset val="128"/>
      </rPr>
      <t xml:space="preserve">(</t>
    </r>
    <r>
      <rPr>
        <sz val="9"/>
        <rFont val="Noto Sans"/>
        <family val="2"/>
      </rPr>
      <t xml:space="preserve">住戸専用部）</t>
    </r>
  </si>
  <si>
    <t xml:space="preserve">異なる躯体天井高さが存する場合最も低い部分の躯体天井高さ</t>
  </si>
  <si>
    <t xml:space="preserve">躯体天井高一覧表</t>
  </si>
  <si>
    <t xml:space="preserve">最も低い部分</t>
  </si>
  <si>
    <r>
      <rPr>
        <sz val="9"/>
        <rFont val="ＭＳ Ｐ明朝"/>
        <family val="1"/>
        <charset val="128"/>
      </rPr>
      <t xml:space="preserve">(</t>
    </r>
    <r>
      <rPr>
        <sz val="9"/>
        <rFont val="Noto Sans"/>
        <family val="2"/>
      </rPr>
      <t xml:space="preserve">共同住宅
及び
長屋のみ</t>
    </r>
    <r>
      <rPr>
        <sz val="9"/>
        <rFont val="ＭＳ Ｐ明朝"/>
        <family val="1"/>
        <charset val="128"/>
      </rPr>
      <t xml:space="preserve">)</t>
    </r>
  </si>
  <si>
    <t xml:space="preserve">はり</t>
  </si>
  <si>
    <t xml:space="preserve">傾斜天井</t>
  </si>
  <si>
    <t xml:space="preserve">住宅専用部の構造躯体の壁又は柱</t>
  </si>
  <si>
    <t xml:space="preserve">住戸専用部の構造躯体で間取変更の障害となりうるもの</t>
  </si>
  <si>
    <t xml:space="preserve">有（</t>
  </si>
  <si>
    <t xml:space="preserve">壁</t>
  </si>
  <si>
    <t xml:space="preserve">柱）</t>
  </si>
  <si>
    <t xml:space="preserve">６空気環境に関すること</t>
  </si>
  <si>
    <t xml:space="preserve">６－１</t>
  </si>
  <si>
    <t xml:space="preserve">内装</t>
  </si>
  <si>
    <t xml:space="preserve">内装仕上</t>
  </si>
  <si>
    <t xml:space="preserve">使用建材</t>
  </si>
  <si>
    <t xml:space="preserve">製材等</t>
  </si>
  <si>
    <t xml:space="preserve">特定建材</t>
  </si>
  <si>
    <t xml:space="preserve">その他の建材</t>
  </si>
  <si>
    <t xml:space="preserve">ホルムアル</t>
  </si>
  <si>
    <t xml:space="preserve">下地材等</t>
  </si>
  <si>
    <t xml:space="preserve">建材表</t>
  </si>
  <si>
    <t xml:space="preserve">デヒド対策</t>
  </si>
  <si>
    <t xml:space="preserve">居室の</t>
  </si>
  <si>
    <t xml:space="preserve">ホルムアルデ</t>
  </si>
  <si>
    <t xml:space="preserve">特定建材のうち最もﾎﾙﾑｱﾙﾃﾞﾋﾄﾞ発散が大きい建材</t>
  </si>
  <si>
    <t xml:space="preserve">（内装及び天井裏等）</t>
  </si>
  <si>
    <t xml:space="preserve">内装の</t>
  </si>
  <si>
    <t xml:space="preserve">ヒド発散等級</t>
  </si>
  <si>
    <t xml:space="preserve">F☆☆☆☆</t>
  </si>
  <si>
    <t xml:space="preserve">F☆☆☆</t>
  </si>
  <si>
    <t xml:space="preserve">F☆☆</t>
  </si>
  <si>
    <t xml:space="preserve">仕上げ材</t>
  </si>
  <si>
    <t xml:space="preserve">天井裏等</t>
  </si>
  <si>
    <t xml:space="preserve">天井裏</t>
  </si>
  <si>
    <t xml:space="preserve">等の下</t>
  </si>
  <si>
    <t xml:space="preserve">地材等</t>
  </si>
  <si>
    <t xml:space="preserve">措置方法</t>
  </si>
  <si>
    <t xml:space="preserve">換気又は気密措置による</t>
  </si>
  <si>
    <t xml:space="preserve">６－２</t>
  </si>
  <si>
    <t xml:space="preserve">換気対策</t>
  </si>
  <si>
    <t xml:space="preserve">機械換気設備</t>
  </si>
  <si>
    <t xml:space="preserve">局所換気</t>
  </si>
  <si>
    <t xml:space="preserve">便所</t>
  </si>
  <si>
    <t xml:space="preserve">換気計算書</t>
  </si>
  <si>
    <t xml:space="preserve">対策</t>
  </si>
  <si>
    <t xml:space="preserve">換気のできる窓</t>
  </si>
  <si>
    <t xml:space="preserve">台所</t>
  </si>
  <si>
    <t xml:space="preserve">７光・視環境</t>
  </si>
  <si>
    <t xml:space="preserve">７－１</t>
  </si>
  <si>
    <t xml:space="preserve">居室床面積に対する</t>
  </si>
  <si>
    <t xml:space="preserve">単純開口率</t>
  </si>
  <si>
    <t xml:space="preserve">開口部の割合</t>
  </si>
  <si>
    <t xml:space="preserve">％</t>
  </si>
  <si>
    <t xml:space="preserve">以上</t>
  </si>
  <si>
    <t xml:space="preserve">７－２</t>
  </si>
  <si>
    <t xml:space="preserve">方位別開口部の</t>
  </si>
  <si>
    <t xml:space="preserve">方位別開口比</t>
  </si>
  <si>
    <t xml:space="preserve">北面</t>
  </si>
  <si>
    <t xml:space="preserve">方位別</t>
  </si>
  <si>
    <t xml:space="preserve">面積合計の比</t>
  </si>
  <si>
    <t xml:space="preserve">東面</t>
  </si>
  <si>
    <t xml:space="preserve">開口比</t>
  </si>
  <si>
    <t xml:space="preserve">南面</t>
  </si>
  <si>
    <t xml:space="preserve">西面</t>
  </si>
  <si>
    <t xml:space="preserve">真上</t>
  </si>
  <si>
    <t xml:space="preserve">８音環境に関すること</t>
  </si>
  <si>
    <t xml:space="preserve">８－４</t>
  </si>
  <si>
    <t xml:space="preserve">居室の
外壁開口部の遮音性能</t>
  </si>
  <si>
    <t xml:space="preserve">北の方位の
サッシ
・
ドアセット
（最低のもの）</t>
  </si>
  <si>
    <r>
      <rPr>
        <sz val="9"/>
        <rFont val="ＭＳ Ｐ明朝"/>
        <family val="1"/>
        <charset val="128"/>
      </rPr>
      <t xml:space="preserve">JIS-A4706</t>
    </r>
    <r>
      <rPr>
        <sz val="9"/>
        <rFont val="Noto Sans"/>
        <family val="2"/>
      </rPr>
      <t xml:space="preserve">（</t>
    </r>
    <r>
      <rPr>
        <sz val="9"/>
        <rFont val="ＭＳ Ｐ明朝"/>
        <family val="1"/>
        <charset val="128"/>
      </rPr>
      <t xml:space="preserve">A4702</t>
    </r>
    <r>
      <rPr>
        <sz val="9"/>
        <rFont val="Noto Sans"/>
        <family val="2"/>
      </rPr>
      <t xml:space="preserve">）の試験方法による透過損失の平均値</t>
    </r>
  </si>
  <si>
    <t xml:space="preserve">透 過 損 失</t>
  </si>
  <si>
    <r>
      <rPr>
        <sz val="9"/>
        <rFont val="ＭＳ Ｐ明朝"/>
        <family val="1"/>
        <charset val="128"/>
      </rPr>
      <t xml:space="preserve">25dB</t>
    </r>
    <r>
      <rPr>
        <sz val="9"/>
        <rFont val="Noto Sans"/>
        <family val="2"/>
      </rPr>
      <t xml:space="preserve">以上（等級</t>
    </r>
    <r>
      <rPr>
        <sz val="9"/>
        <rFont val="ＭＳ Ｐ明朝"/>
        <family val="1"/>
        <charset val="128"/>
      </rPr>
      <t xml:space="preserve">3</t>
    </r>
    <r>
      <rPr>
        <sz val="9"/>
        <rFont val="Noto Sans"/>
        <family val="2"/>
      </rPr>
      <t xml:space="preserve">）</t>
    </r>
  </si>
  <si>
    <r>
      <rPr>
        <sz val="9"/>
        <rFont val="ＭＳ Ｐ明朝"/>
        <family val="1"/>
        <charset val="128"/>
      </rPr>
      <t xml:space="preserve">20dB</t>
    </r>
    <r>
      <rPr>
        <sz val="9"/>
        <rFont val="Noto Sans"/>
        <family val="2"/>
      </rPr>
      <t xml:space="preserve">以上（等級</t>
    </r>
    <r>
      <rPr>
        <sz val="9"/>
        <rFont val="ＭＳ Ｐ明朝"/>
        <family val="1"/>
        <charset val="128"/>
      </rPr>
      <t xml:space="preserve">2</t>
    </r>
    <r>
      <rPr>
        <sz val="9"/>
        <rFont val="Noto Sans"/>
        <family val="2"/>
      </rPr>
      <t xml:space="preserve">）</t>
    </r>
  </si>
  <si>
    <t xml:space="preserve">等       級</t>
  </si>
  <si>
    <r>
      <rPr>
        <sz val="9"/>
        <rFont val="ＭＳ Ｐ明朝"/>
        <family val="1"/>
        <charset val="128"/>
      </rPr>
      <t xml:space="preserve">JIS</t>
    </r>
    <r>
      <rPr>
        <sz val="9"/>
        <rFont val="Noto Sans"/>
        <family val="2"/>
      </rPr>
      <t xml:space="preserve">の遮音等級表示品</t>
    </r>
  </si>
  <si>
    <t xml:space="preserve">（外壁開口部）</t>
  </si>
  <si>
    <r>
      <rPr>
        <sz val="9"/>
        <rFont val="ＭＳ Ｐ明朝"/>
        <family val="1"/>
        <charset val="128"/>
      </rPr>
      <t xml:space="preserve">T-2</t>
    </r>
    <r>
      <rPr>
        <sz val="9"/>
        <rFont val="Noto Sans"/>
        <family val="2"/>
      </rPr>
      <t xml:space="preserve">以上（等級</t>
    </r>
    <r>
      <rPr>
        <sz val="9"/>
        <rFont val="ＭＳ Ｐ明朝"/>
        <family val="1"/>
        <charset val="128"/>
      </rPr>
      <t xml:space="preserve">3</t>
    </r>
    <r>
      <rPr>
        <sz val="9"/>
        <rFont val="Noto Sans"/>
        <family val="2"/>
      </rPr>
      <t xml:space="preserve">）</t>
    </r>
  </si>
  <si>
    <r>
      <rPr>
        <sz val="9"/>
        <rFont val="ＭＳ Ｐ明朝"/>
        <family val="1"/>
        <charset val="128"/>
      </rPr>
      <t xml:space="preserve">T-1</t>
    </r>
    <r>
      <rPr>
        <sz val="9"/>
        <rFont val="Noto Sans"/>
        <family val="2"/>
      </rPr>
      <t xml:space="preserve">以上（等級</t>
    </r>
    <r>
      <rPr>
        <sz val="9"/>
        <rFont val="ＭＳ Ｐ明朝"/>
        <family val="1"/>
        <charset val="128"/>
      </rPr>
      <t xml:space="preserve">2</t>
    </r>
    <r>
      <rPr>
        <sz val="9"/>
        <rFont val="Noto Sans"/>
        <family val="2"/>
      </rPr>
      <t xml:space="preserve">）</t>
    </r>
  </si>
  <si>
    <r>
      <rPr>
        <sz val="9"/>
        <rFont val="Noto Sans"/>
        <family val="2"/>
      </rPr>
      <t xml:space="preserve">認定書等</t>
    </r>
    <r>
      <rPr>
        <sz val="9"/>
        <rFont val="ＭＳ Ｐ明朝"/>
        <family val="1"/>
        <charset val="128"/>
      </rPr>
      <t xml:space="preserve">(</t>
    </r>
    <r>
      <rPr>
        <sz val="9"/>
        <rFont val="Noto Sans"/>
        <family val="2"/>
      </rPr>
      <t xml:space="preserve">品確法</t>
    </r>
    <r>
      <rPr>
        <sz val="9"/>
        <rFont val="ＭＳ Ｐ明朝"/>
        <family val="1"/>
        <charset val="128"/>
      </rPr>
      <t xml:space="preserve">)</t>
    </r>
    <r>
      <rPr>
        <sz val="9"/>
        <rFont val="Noto Sans"/>
        <family val="2"/>
      </rPr>
      <t xml:space="preserve">の活用</t>
    </r>
  </si>
  <si>
    <t xml:space="preserve">試験成績書</t>
  </si>
  <si>
    <t xml:space="preserve">東の方位の
サッシ
・
ドアセット
（最低のもの）</t>
  </si>
  <si>
    <t xml:space="preserve">南の方位の
サッシ
・
ドアセット
（最低のもの）</t>
  </si>
  <si>
    <t xml:space="preserve">該当無し（北）</t>
  </si>
  <si>
    <t xml:space="preserve">西の方位の
サッシ
・
ドアセット
（最低のもの）</t>
  </si>
  <si>
    <t xml:space="preserve">該当無し（東）</t>
  </si>
  <si>
    <t xml:space="preserve">該当無し（南）</t>
  </si>
  <si>
    <t xml:space="preserve">該当無し（西）</t>
  </si>
  <si>
    <t xml:space="preserve">９高齢者等への配慮に関すること</t>
  </si>
  <si>
    <t xml:space="preserve">９－１</t>
  </si>
  <si>
    <t xml:space="preserve">部屋の</t>
  </si>
  <si>
    <t xml:space="preserve">特定寝室
の位置</t>
  </si>
  <si>
    <t xml:space="preserve">特定寝室</t>
  </si>
  <si>
    <t xml:space="preserve">階、室名：</t>
  </si>
  <si>
    <t xml:space="preserve">高齢者等配慮対策等級</t>
  </si>
  <si>
    <t xml:space="preserve">配置等</t>
  </si>
  <si>
    <t xml:space="preserve">基準に適合したホームエレベーター</t>
  </si>
  <si>
    <t xml:space="preserve">特定寝室と同一階に配置すべき室等の基準に適合</t>
  </si>
  <si>
    <t xml:space="preserve">（専用部分）</t>
  </si>
  <si>
    <t xml:space="preserve">段差</t>
  </si>
  <si>
    <t xml:space="preserve">日常生活
空間内</t>
  </si>
  <si>
    <t xml:space="preserve">日常生活空間内の床が段差のない構造</t>
  </si>
  <si>
    <t xml:space="preserve">適用除外の段差あり</t>
  </si>
  <si>
    <t xml:space="preserve">日常生活
空間外</t>
  </si>
  <si>
    <t xml:space="preserve">日常生活空間外の床が段差のない構造</t>
  </si>
  <si>
    <t xml:space="preserve">階段</t>
  </si>
  <si>
    <t xml:space="preserve">勾配等</t>
  </si>
  <si>
    <t xml:space="preserve">階段の勾配等の基準に適合</t>
  </si>
  <si>
    <t xml:space="preserve">階段無</t>
  </si>
  <si>
    <t xml:space="preserve">蹴込み</t>
  </si>
  <si>
    <r>
      <rPr>
        <sz val="9"/>
        <rFont val="Noto Sans"/>
        <family val="2"/>
      </rPr>
      <t xml:space="preserve">蹴込みが</t>
    </r>
    <r>
      <rPr>
        <sz val="9"/>
        <rFont val="ＭＳ Ｐ明朝"/>
        <family val="1"/>
        <charset val="128"/>
      </rPr>
      <t xml:space="preserve">30mm</t>
    </r>
    <r>
      <rPr>
        <sz val="9"/>
        <rFont val="Noto Sans"/>
        <family val="2"/>
      </rPr>
      <t xml:space="preserve">以下</t>
    </r>
  </si>
  <si>
    <t xml:space="preserve">蹴込み板の設置</t>
  </si>
  <si>
    <t xml:space="preserve">形式等</t>
  </si>
  <si>
    <t xml:space="preserve">回り階段等の設置</t>
  </si>
  <si>
    <t xml:space="preserve">通路等への食い込み、突出</t>
  </si>
  <si>
    <t xml:space="preserve">最下段の通路等への突出</t>
  </si>
  <si>
    <t xml:space="preserve">滑り防止</t>
  </si>
  <si>
    <t xml:space="preserve">滑り止め</t>
  </si>
  <si>
    <t xml:space="preserve">有、踏面と同一面</t>
  </si>
  <si>
    <t xml:space="preserve">段鼻</t>
  </si>
  <si>
    <t xml:space="preserve">段鼻の出</t>
  </si>
  <si>
    <t xml:space="preserve">階段の幅員</t>
  </si>
  <si>
    <r>
      <rPr>
        <sz val="9"/>
        <rFont val="Noto Sans"/>
        <family val="2"/>
      </rPr>
      <t xml:space="preserve">建築基準法施行令第</t>
    </r>
    <r>
      <rPr>
        <sz val="9"/>
        <rFont val="ＭＳ Ｐ明朝"/>
        <family val="1"/>
        <charset val="128"/>
      </rPr>
      <t xml:space="preserve">23</t>
    </r>
    <r>
      <rPr>
        <sz val="9"/>
        <rFont val="Noto Sans"/>
        <family val="2"/>
      </rPr>
      <t xml:space="preserve">条～第</t>
    </r>
    <r>
      <rPr>
        <sz val="9"/>
        <rFont val="ＭＳ Ｐ明朝"/>
        <family val="1"/>
        <charset val="128"/>
      </rPr>
      <t xml:space="preserve">27</t>
    </r>
    <r>
      <rPr>
        <sz val="9"/>
        <rFont val="Noto Sans"/>
        <family val="2"/>
      </rPr>
      <t xml:space="preserve">条の基準に適合</t>
    </r>
  </si>
  <si>
    <t xml:space="preserve">手摺</t>
  </si>
  <si>
    <t xml:space="preserve">手摺の設置</t>
  </si>
  <si>
    <t xml:space="preserve">玄関（</t>
  </si>
  <si>
    <t xml:space="preserve">設置準備）</t>
  </si>
  <si>
    <t xml:space="preserve">脱衣室（</t>
  </si>
  <si>
    <t xml:space="preserve">転落防止手摺の設置</t>
  </si>
  <si>
    <t xml:space="preserve">手すりの設置</t>
  </si>
  <si>
    <t xml:space="preserve">転落のおそれなし）</t>
  </si>
  <si>
    <t xml:space="preserve">窓（２階以上）</t>
  </si>
  <si>
    <t xml:space="preserve">廊下及び階段</t>
  </si>
  <si>
    <t xml:space="preserve">開放なし</t>
  </si>
  <si>
    <t xml:space="preserve">バルコニー等</t>
  </si>
  <si>
    <r>
      <rPr>
        <sz val="9"/>
        <rFont val="Noto Sans"/>
        <family val="2"/>
      </rPr>
      <t xml:space="preserve">建築基準法施行令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t xml:space="preserve">通路等の</t>
  </si>
  <si>
    <t xml:space="preserve">通路の幅員</t>
  </si>
  <si>
    <t xml:space="preserve">通路幅員の基準に適合</t>
  </si>
  <si>
    <t xml:space="preserve">幅員</t>
  </si>
  <si>
    <t xml:space="preserve">出入口の幅員</t>
  </si>
  <si>
    <t xml:space="preserve">玄関・浴室出入口の幅員の基準に適合</t>
  </si>
  <si>
    <r>
      <rPr>
        <sz val="9"/>
        <rFont val="ＭＳ Ｐ明朝"/>
        <family val="1"/>
        <charset val="128"/>
      </rPr>
      <t xml:space="preserve">(</t>
    </r>
    <r>
      <rPr>
        <sz val="9"/>
        <rFont val="Noto Sans"/>
        <family val="2"/>
      </rPr>
      <t xml:space="preserve">日常生活</t>
    </r>
  </si>
  <si>
    <t xml:space="preserve">玄関・浴室以外出入口の幅員の基準に適合</t>
  </si>
  <si>
    <t xml:space="preserve">空間内）</t>
  </si>
  <si>
    <t xml:space="preserve">工事を伴わない撤去等</t>
  </si>
  <si>
    <t xml:space="preserve">軽微な改造</t>
  </si>
  <si>
    <t xml:space="preserve">寝室、便</t>
  </si>
  <si>
    <t xml:space="preserve">浴室の寸法</t>
  </si>
  <si>
    <t xml:space="preserve">内法面積、短辺寸法の基準に適合</t>
  </si>
  <si>
    <t xml:space="preserve">所及び浴</t>
  </si>
  <si>
    <t xml:space="preserve">便所の寸法等</t>
  </si>
  <si>
    <t xml:space="preserve">内法寸法の基準に適合</t>
  </si>
  <si>
    <t xml:space="preserve">便器と壁の距離の基準に適合</t>
  </si>
  <si>
    <t xml:space="preserve">室</t>
  </si>
  <si>
    <t xml:space="preserve">ドアの開放により確保</t>
  </si>
  <si>
    <t xml:space="preserve">軽微な改造により確保</t>
  </si>
  <si>
    <t xml:space="preserve">工事を伴わない撤去等により確保</t>
  </si>
  <si>
    <t xml:space="preserve">腰掛け式便器を設置</t>
  </si>
  <si>
    <t xml:space="preserve">特定寝室面積</t>
  </si>
  <si>
    <t xml:space="preserve">特定寝室の内法面積の確保</t>
  </si>
  <si>
    <t xml:space="preserve">９－２</t>
  </si>
  <si>
    <t xml:space="preserve">共用廊下</t>
  </si>
  <si>
    <t xml:space="preserve">床の段差</t>
  </si>
  <si>
    <t xml:space="preserve">経路上の段差なし</t>
  </si>
  <si>
    <t xml:space="preserve">■</t>
  </si>
  <si>
    <t xml:space="preserve">経路上の高低差なし</t>
  </si>
  <si>
    <t xml:space="preserve">高低差がある場合の勾配、段について基準に適合）</t>
  </si>
  <si>
    <t xml:space="preserve">（共用部分）</t>
  </si>
  <si>
    <t xml:space="preserve">歩行補助手摺</t>
  </si>
  <si>
    <r>
      <rPr>
        <sz val="9"/>
        <rFont val="Noto Sans"/>
        <family val="2"/>
      </rPr>
      <t xml:space="preserve">手摺設置（高さ</t>
    </r>
    <r>
      <rPr>
        <sz val="9"/>
        <rFont val="ＭＳ Ｐ明朝"/>
        <family val="1"/>
        <charset val="128"/>
      </rPr>
      <t xml:space="preserve">700mm</t>
    </r>
    <r>
      <rPr>
        <sz val="9"/>
        <rFont val="Noto Sans"/>
        <family val="2"/>
      </rPr>
      <t xml:space="preserve">～</t>
    </r>
    <r>
      <rPr>
        <sz val="9"/>
        <rFont val="ＭＳ Ｐ明朝"/>
        <family val="1"/>
        <charset val="128"/>
      </rPr>
      <t xml:space="preserve">900mm</t>
    </r>
    <r>
      <rPr>
        <sz val="9"/>
        <rFont val="Noto Sans"/>
        <family val="2"/>
      </rPr>
      <t xml:space="preserve">）</t>
    </r>
  </si>
  <si>
    <t xml:space="preserve">開放廊下の</t>
  </si>
  <si>
    <t xml:space="preserve">転落防止手摺</t>
  </si>
  <si>
    <t xml:space="preserve">転落防止手摺設置（腰壁等の高さによる基準に適合）</t>
  </si>
  <si>
    <t xml:space="preserve">幅員等</t>
  </si>
  <si>
    <r>
      <rPr>
        <sz val="9"/>
        <rFont val="Noto Sans"/>
        <family val="2"/>
      </rPr>
      <t xml:space="preserve">有効幅員</t>
    </r>
    <r>
      <rPr>
        <sz val="9"/>
        <rFont val="ＭＳ Ｐ明朝"/>
        <family val="1"/>
        <charset val="128"/>
      </rPr>
      <t xml:space="preserve">1,400mm</t>
    </r>
    <r>
      <rPr>
        <sz val="9"/>
        <rFont val="Noto Sans"/>
        <family val="2"/>
      </rPr>
      <t xml:space="preserve">以上</t>
    </r>
  </si>
  <si>
    <r>
      <rPr>
        <sz val="9"/>
        <rFont val="Noto Sans"/>
        <family val="2"/>
      </rPr>
      <t xml:space="preserve">建築基準法施行令第</t>
    </r>
    <r>
      <rPr>
        <sz val="9"/>
        <rFont val="ＭＳ Ｐ明朝"/>
        <family val="1"/>
        <charset val="128"/>
      </rPr>
      <t xml:space="preserve">119</t>
    </r>
    <r>
      <rPr>
        <sz val="9"/>
        <rFont val="Noto Sans"/>
        <family val="2"/>
      </rPr>
      <t xml:space="preserve">条及び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t xml:space="preserve">共用階段</t>
  </si>
  <si>
    <t xml:space="preserve">勾 配 等</t>
  </si>
  <si>
    <r>
      <rPr>
        <sz val="9"/>
        <rFont val="Noto Sans"/>
        <family val="2"/>
      </rPr>
      <t xml:space="preserve">勾配</t>
    </r>
    <r>
      <rPr>
        <sz val="9"/>
        <rFont val="ＭＳ Ｐ明朝"/>
        <family val="1"/>
        <charset val="128"/>
      </rPr>
      <t xml:space="preserve">7/11</t>
    </r>
    <r>
      <rPr>
        <sz val="9"/>
        <rFont val="Noto Sans"/>
        <family val="2"/>
      </rPr>
      <t xml:space="preserve">以下、かつ、</t>
    </r>
    <r>
      <rPr>
        <sz val="9"/>
        <rFont val="ＭＳ Ｐ明朝"/>
        <family val="1"/>
        <charset val="128"/>
      </rPr>
      <t xml:space="preserve">550mm ≦ </t>
    </r>
    <r>
      <rPr>
        <sz val="9"/>
        <rFont val="Noto Sans"/>
        <family val="2"/>
      </rPr>
      <t xml:space="preserve">蹴上</t>
    </r>
    <r>
      <rPr>
        <sz val="9"/>
        <rFont val="ＭＳ Ｐ明朝"/>
        <family val="1"/>
        <charset val="128"/>
      </rPr>
      <t xml:space="preserve">×2</t>
    </r>
    <r>
      <rPr>
        <sz val="9"/>
        <rFont val="Noto Sans"/>
        <family val="2"/>
      </rPr>
      <t xml:space="preserve">＋踏面 ≦ </t>
    </r>
    <r>
      <rPr>
        <sz val="9"/>
        <rFont val="ＭＳ Ｐ明朝"/>
        <family val="1"/>
        <charset val="128"/>
      </rPr>
      <t xml:space="preserve">650mm</t>
    </r>
  </si>
  <si>
    <r>
      <rPr>
        <sz val="6"/>
        <rFont val="ＭＳ Ｐ明朝"/>
        <family val="1"/>
        <charset val="128"/>
      </rPr>
      <t xml:space="preserve">(</t>
    </r>
    <r>
      <rPr>
        <sz val="6"/>
        <rFont val="Noto Sans"/>
        <family val="2"/>
      </rPr>
      <t xml:space="preserve">等級</t>
    </r>
    <r>
      <rPr>
        <sz val="6"/>
        <rFont val="ＭＳ Ｐ明朝"/>
        <family val="1"/>
        <charset val="128"/>
      </rPr>
      <t xml:space="preserve">5)</t>
    </r>
  </si>
  <si>
    <r>
      <rPr>
        <sz val="9"/>
        <rFont val="Noto Sans"/>
        <family val="2"/>
      </rPr>
      <t xml:space="preserve">踏面</t>
    </r>
    <r>
      <rPr>
        <sz val="9"/>
        <rFont val="ＭＳ Ｐ明朝"/>
        <family val="1"/>
        <charset val="128"/>
      </rPr>
      <t xml:space="preserve">240mm</t>
    </r>
    <r>
      <rPr>
        <sz val="9"/>
        <rFont val="Noto Sans"/>
        <family val="2"/>
      </rPr>
      <t xml:space="preserve">以上、かつ、</t>
    </r>
    <r>
      <rPr>
        <sz val="9"/>
        <rFont val="ＭＳ Ｐ明朝"/>
        <family val="1"/>
        <charset val="128"/>
      </rPr>
      <t xml:space="preserve">550mm ≦ </t>
    </r>
    <r>
      <rPr>
        <sz val="9"/>
        <rFont val="Noto Sans"/>
        <family val="2"/>
      </rPr>
      <t xml:space="preserve">蹴上</t>
    </r>
    <r>
      <rPr>
        <sz val="9"/>
        <rFont val="ＭＳ Ｐ明朝"/>
        <family val="1"/>
        <charset val="128"/>
      </rPr>
      <t xml:space="preserve">×2</t>
    </r>
    <r>
      <rPr>
        <sz val="9"/>
        <rFont val="Noto Sans"/>
        <family val="2"/>
      </rPr>
      <t xml:space="preserve">＋踏面 ≦ </t>
    </r>
    <r>
      <rPr>
        <sz val="9"/>
        <rFont val="ＭＳ Ｐ明朝"/>
        <family val="1"/>
        <charset val="128"/>
      </rPr>
      <t xml:space="preserve">650mm</t>
    </r>
  </si>
  <si>
    <r>
      <rPr>
        <sz val="6"/>
        <rFont val="ＭＳ Ｐ明朝"/>
        <family val="1"/>
        <charset val="128"/>
      </rPr>
      <t xml:space="preserve">(</t>
    </r>
    <r>
      <rPr>
        <sz val="6"/>
        <rFont val="Noto Sans"/>
        <family val="2"/>
      </rPr>
      <t xml:space="preserve">等級</t>
    </r>
    <r>
      <rPr>
        <sz val="6"/>
        <rFont val="ＭＳ Ｐ明朝"/>
        <family val="1"/>
        <charset val="128"/>
      </rPr>
      <t xml:space="preserve">4)</t>
    </r>
  </si>
  <si>
    <r>
      <rPr>
        <sz val="6"/>
        <rFont val="Noto Sans"/>
        <family val="2"/>
      </rPr>
      <t xml:space="preserve">（等級</t>
    </r>
    <r>
      <rPr>
        <sz val="6"/>
        <rFont val="ＭＳ Ｐ明朝"/>
        <family val="1"/>
        <charset val="128"/>
      </rPr>
      <t xml:space="preserve">3,2</t>
    </r>
    <r>
      <rPr>
        <sz val="6"/>
        <rFont val="Noto Sans"/>
        <family val="2"/>
      </rPr>
      <t xml:space="preserve">）</t>
    </r>
  </si>
  <si>
    <t xml:space="preserve">エレベーター利用可能</t>
  </si>
  <si>
    <t xml:space="preserve">蹴 込 み</t>
  </si>
  <si>
    <r>
      <rPr>
        <sz val="9"/>
        <rFont val="Noto Sans"/>
        <family val="2"/>
      </rPr>
      <t xml:space="preserve">蹴込</t>
    </r>
    <r>
      <rPr>
        <sz val="9"/>
        <rFont val="ＭＳ Ｐ明朝"/>
        <family val="1"/>
        <charset val="128"/>
      </rPr>
      <t xml:space="preserve">20mm</t>
    </r>
    <r>
      <rPr>
        <sz val="9"/>
        <rFont val="Noto Sans"/>
        <family val="2"/>
      </rPr>
      <t xml:space="preserve">以下、かつ、蹴込板設置</t>
    </r>
  </si>
  <si>
    <r>
      <rPr>
        <sz val="9"/>
        <rFont val="Noto Sans"/>
        <family val="2"/>
      </rPr>
      <t xml:space="preserve">蹴込</t>
    </r>
    <r>
      <rPr>
        <sz val="9"/>
        <rFont val="ＭＳ Ｐ明朝"/>
        <family val="1"/>
        <charset val="128"/>
      </rPr>
      <t xml:space="preserve">30mm</t>
    </r>
    <r>
      <rPr>
        <sz val="9"/>
        <rFont val="Noto Sans"/>
        <family val="2"/>
      </rPr>
      <t xml:space="preserve">以下、かつ、蹴込板設置</t>
    </r>
  </si>
  <si>
    <r>
      <rPr>
        <sz val="9"/>
        <rFont val="Noto Sans"/>
        <family val="2"/>
      </rPr>
      <t xml:space="preserve">蹴込</t>
    </r>
    <r>
      <rPr>
        <sz val="9"/>
        <rFont val="ＭＳ Ｐ明朝"/>
        <family val="1"/>
        <charset val="128"/>
      </rPr>
      <t xml:space="preserve">30mm</t>
    </r>
    <r>
      <rPr>
        <sz val="9"/>
        <rFont val="Noto Sans"/>
        <family val="2"/>
      </rPr>
      <t xml:space="preserve">以下</t>
    </r>
  </si>
  <si>
    <t xml:space="preserve">形 式 等</t>
  </si>
  <si>
    <t xml:space="preserve">踊り場付き折れ階段又は直階段の形式、かつ、最上段の</t>
  </si>
  <si>
    <t xml:space="preserve">食込み及び最下段の突出なし</t>
  </si>
  <si>
    <t xml:space="preserve">最上段の食込み及び最下段の突出なし</t>
  </si>
  <si>
    <t xml:space="preserve">滑り止めなし、又は、滑り止めが踏面と同一面</t>
  </si>
  <si>
    <r>
      <rPr>
        <sz val="8"/>
        <rFont val="Noto Sans"/>
        <family val="2"/>
      </rPr>
      <t xml:space="preserve">段鼻の出なし（踏面先端と蹴込み板を</t>
    </r>
    <r>
      <rPr>
        <sz val="8"/>
        <rFont val="ＭＳ Ｐ明朝"/>
        <family val="1"/>
        <charset val="128"/>
      </rPr>
      <t xml:space="preserve">60</t>
    </r>
    <r>
      <rPr>
        <sz val="8"/>
        <rFont val="Noto Sans"/>
        <family val="2"/>
      </rPr>
      <t xml:space="preserve">～</t>
    </r>
    <r>
      <rPr>
        <sz val="8"/>
        <rFont val="ＭＳ Ｐ明朝"/>
        <family val="1"/>
        <charset val="128"/>
      </rPr>
      <t xml:space="preserve">90°</t>
    </r>
    <r>
      <rPr>
        <sz val="8"/>
        <rFont val="Noto Sans"/>
        <family val="2"/>
      </rPr>
      <t xml:space="preserve">の面でつなぐ等の措置）</t>
    </r>
  </si>
  <si>
    <t xml:space="preserve">昇降補助手摺</t>
  </si>
  <si>
    <r>
      <rPr>
        <sz val="9"/>
        <rFont val="Noto Sans"/>
        <family val="2"/>
      </rPr>
      <t xml:space="preserve">階段手摺の両側設置（手摺高</t>
    </r>
    <r>
      <rPr>
        <sz val="9"/>
        <rFont val="ＭＳ Ｐ明朝"/>
        <family val="1"/>
        <charset val="128"/>
      </rPr>
      <t xml:space="preserve">700mm</t>
    </r>
    <r>
      <rPr>
        <sz val="9"/>
        <rFont val="Noto Sans"/>
        <family val="2"/>
      </rPr>
      <t xml:space="preserve">～</t>
    </r>
    <r>
      <rPr>
        <sz val="9"/>
        <rFont val="ＭＳ Ｐ明朝"/>
        <family val="1"/>
        <charset val="128"/>
      </rPr>
      <t xml:space="preserve">900mm</t>
    </r>
    <r>
      <rPr>
        <sz val="9"/>
        <rFont val="Noto Sans"/>
        <family val="2"/>
      </rPr>
      <t xml:space="preserve">）</t>
    </r>
  </si>
  <si>
    <r>
      <rPr>
        <sz val="9"/>
        <rFont val="Noto Sans"/>
        <family val="2"/>
      </rPr>
      <t xml:space="preserve">階段手摺の片側設置（手摺高</t>
    </r>
    <r>
      <rPr>
        <sz val="9"/>
        <rFont val="ＭＳ Ｐ明朝"/>
        <family val="1"/>
        <charset val="128"/>
      </rPr>
      <t xml:space="preserve">700mm</t>
    </r>
    <r>
      <rPr>
        <sz val="9"/>
        <rFont val="Noto Sans"/>
        <family val="2"/>
      </rPr>
      <t xml:space="preserve">～</t>
    </r>
    <r>
      <rPr>
        <sz val="9"/>
        <rFont val="ＭＳ Ｐ明朝"/>
        <family val="1"/>
        <charset val="128"/>
      </rPr>
      <t xml:space="preserve">900mm</t>
    </r>
    <r>
      <rPr>
        <sz val="9"/>
        <rFont val="Noto Sans"/>
        <family val="2"/>
      </rPr>
      <t xml:space="preserve">）</t>
    </r>
  </si>
  <si>
    <t xml:space="preserve">外部開放階段の転落防止手摺</t>
  </si>
  <si>
    <t xml:space="preserve">転落防止手摺設置（腰壁等の高さ及び手すり子間隔の基準に適合）</t>
  </si>
  <si>
    <t xml:space="preserve">基準法</t>
  </si>
  <si>
    <r>
      <rPr>
        <sz val="9"/>
        <rFont val="Noto Sans"/>
        <family val="2"/>
      </rPr>
      <t xml:space="preserve">建築基準法施行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及び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r>
      <rPr>
        <sz val="9"/>
        <rFont val="Noto Sans"/>
        <family val="2"/>
      </rPr>
      <t xml:space="preserve">有効幅員が</t>
    </r>
    <r>
      <rPr>
        <sz val="9"/>
        <rFont val="ＭＳ Ｐ明朝"/>
        <family val="1"/>
        <charset val="128"/>
      </rPr>
      <t xml:space="preserve">900</t>
    </r>
    <r>
      <rPr>
        <sz val="9"/>
        <rFont val="Noto Sans"/>
        <family val="2"/>
      </rPr>
      <t xml:space="preserve">㎜以上</t>
    </r>
  </si>
  <si>
    <t xml:space="preserve">（ｴﾚﾍﾞｰﾀｰを利用できない場合）</t>
  </si>
  <si>
    <t xml:space="preserve">エレベーター</t>
  </si>
  <si>
    <t xml:space="preserve">エレベーター
利用</t>
  </si>
  <si>
    <t xml:space="preserve">評価対象住戸から建物出入口のある階までエレベーターを利用し到達できる</t>
  </si>
  <si>
    <r>
      <rPr>
        <sz val="6"/>
        <rFont val="ＭＳ Ｐ明朝"/>
        <family val="1"/>
        <charset val="128"/>
      </rPr>
      <t xml:space="preserve">(</t>
    </r>
    <r>
      <rPr>
        <sz val="6"/>
        <rFont val="Noto Sans"/>
        <family val="2"/>
      </rPr>
      <t xml:space="preserve">等級</t>
    </r>
    <r>
      <rPr>
        <sz val="6"/>
        <rFont val="ＭＳ Ｐ明朝"/>
        <family val="1"/>
        <charset val="128"/>
      </rPr>
      <t xml:space="preserve">5,4)</t>
    </r>
  </si>
  <si>
    <t xml:space="preserve">評価対象住戸から建物出入口のある階まで共用階段</t>
  </si>
  <si>
    <t xml:space="preserve">（１階分の移動に限る）を利用し到達できる</t>
  </si>
  <si>
    <t xml:space="preserve">エレベーター
仕様</t>
  </si>
  <si>
    <r>
      <rPr>
        <sz val="9"/>
        <rFont val="Noto Sans"/>
        <family val="2"/>
      </rPr>
      <t xml:space="preserve">出入口幅</t>
    </r>
    <r>
      <rPr>
        <sz val="9"/>
        <rFont val="ＭＳ Ｐ明朝"/>
        <family val="1"/>
        <charset val="128"/>
      </rPr>
      <t xml:space="preserve">800mm</t>
    </r>
    <r>
      <rPr>
        <sz val="9"/>
        <rFont val="Noto Sans"/>
        <family val="2"/>
      </rPr>
      <t xml:space="preserve">以上</t>
    </r>
  </si>
  <si>
    <r>
      <rPr>
        <sz val="9"/>
        <rFont val="Noto Sans"/>
        <family val="2"/>
      </rPr>
      <t xml:space="preserve">かご奥行寸法内法</t>
    </r>
    <r>
      <rPr>
        <sz val="9"/>
        <rFont val="ＭＳ Ｐ明朝"/>
        <family val="1"/>
        <charset val="128"/>
      </rPr>
      <t xml:space="preserve">1,350mm</t>
    </r>
    <r>
      <rPr>
        <sz val="9"/>
        <rFont val="Noto Sans"/>
        <family val="2"/>
      </rPr>
      <t xml:space="preserve">以上</t>
    </r>
  </si>
  <si>
    <t xml:space="preserve">エレベーター
ホールの広さ</t>
  </si>
  <si>
    <r>
      <rPr>
        <sz val="9"/>
        <rFont val="Noto Sans"/>
        <family val="2"/>
      </rPr>
      <t xml:space="preserve">ｴﾚﾍﾞｰﾀｰﾎｰﾙ</t>
    </r>
    <r>
      <rPr>
        <sz val="9"/>
        <rFont val="ＭＳ Ｐ明朝"/>
        <family val="1"/>
        <charset val="128"/>
      </rPr>
      <t xml:space="preserve">1,500mm</t>
    </r>
    <r>
      <rPr>
        <sz val="9"/>
        <rFont val="Noto Sans"/>
        <family val="2"/>
      </rPr>
      <t xml:space="preserve">角以上</t>
    </r>
  </si>
  <si>
    <t xml:space="preserve">経路上の床段差等</t>
  </si>
  <si>
    <t xml:space="preserve">１０－１</t>
  </si>
  <si>
    <t xml:space="preserve">階</t>
  </si>
  <si>
    <t xml:space="preserve">区分及び措置</t>
  </si>
  <si>
    <r>
      <rPr>
        <sz val="9"/>
        <rFont val="Noto Sans"/>
        <family val="2"/>
      </rPr>
      <t xml:space="preserve">区分</t>
    </r>
    <r>
      <rPr>
        <sz val="9"/>
        <rFont val="ＭＳ Ｐ明朝"/>
        <family val="1"/>
        <charset val="128"/>
      </rPr>
      <t xml:space="preserve">a</t>
    </r>
  </si>
  <si>
    <t xml:space="preserve">侵入防止上有効な措置（</t>
  </si>
  <si>
    <r>
      <rPr>
        <sz val="8"/>
        <rFont val="Noto Sans"/>
        <family val="2"/>
      </rPr>
      <t xml:space="preserve">雨戸等による対策</t>
    </r>
    <r>
      <rPr>
        <sz val="9"/>
        <rFont val="Noto Sans"/>
        <family val="2"/>
      </rPr>
      <t xml:space="preserve">）</t>
    </r>
  </si>
  <si>
    <t xml:space="preserve">防犯に関すること</t>
  </si>
  <si>
    <t xml:space="preserve">開口部の</t>
  </si>
  <si>
    <t xml:space="preserve">（ﾒｿﾞﾈｯﾄの場合は階を記入）</t>
  </si>
  <si>
    <t xml:space="preserve">該当する開口部無し</t>
  </si>
  <si>
    <t xml:space="preserve">侵入防止対策</t>
  </si>
  <si>
    <r>
      <rPr>
        <sz val="9"/>
        <rFont val="Noto Sans"/>
        <family val="2"/>
      </rPr>
      <t xml:space="preserve">区分</t>
    </r>
    <r>
      <rPr>
        <sz val="9"/>
        <rFont val="ＭＳ Ｐ明朝"/>
        <family val="1"/>
        <charset val="128"/>
      </rPr>
      <t xml:space="preserve">b</t>
    </r>
  </si>
  <si>
    <t xml:space="preserve">建物出入口の存する階の住戸</t>
  </si>
  <si>
    <t xml:space="preserve">*1</t>
  </si>
  <si>
    <r>
      <rPr>
        <sz val="9"/>
        <rFont val="Noto Sans"/>
        <family val="2"/>
      </rPr>
      <t xml:space="preserve">区分</t>
    </r>
    <r>
      <rPr>
        <sz val="9"/>
        <rFont val="ＭＳ Ｐ明朝"/>
        <family val="1"/>
        <charset val="128"/>
      </rPr>
      <t xml:space="preserve">c</t>
    </r>
  </si>
  <si>
    <r>
      <rPr>
        <sz val="9"/>
        <rFont val="ＭＳ Ｐ明朝"/>
        <family val="1"/>
        <charset val="128"/>
      </rPr>
      <t xml:space="preserve">*2</t>
    </r>
    <r>
      <rPr>
        <sz val="6"/>
        <rFont val="Noto Sans"/>
        <family val="2"/>
      </rPr>
      <t xml:space="preserve">　</t>
    </r>
    <r>
      <rPr>
        <sz val="9"/>
        <rFont val="ＭＳ Ｐ明朝"/>
        <family val="1"/>
        <charset val="128"/>
      </rPr>
      <t xml:space="preserve">*3</t>
    </r>
    <r>
      <rPr>
        <sz val="6"/>
        <rFont val="Noto Sans"/>
        <family val="2"/>
      </rPr>
      <t xml:space="preserve">　</t>
    </r>
    <r>
      <rPr>
        <sz val="9"/>
        <rFont val="ＭＳ Ｐ明朝"/>
        <family val="1"/>
        <charset val="128"/>
      </rPr>
      <t xml:space="preserve">*4</t>
    </r>
    <r>
      <rPr>
        <sz val="6"/>
        <rFont val="Noto Sans"/>
        <family val="2"/>
      </rPr>
      <t xml:space="preserve">　</t>
    </r>
    <r>
      <rPr>
        <sz val="9"/>
        <rFont val="ＭＳ Ｐ明朝"/>
        <family val="1"/>
        <charset val="128"/>
      </rPr>
      <t xml:space="preserve">*5</t>
    </r>
  </si>
  <si>
    <t xml:space="preserve">建物出入口の存する階以外の住戸</t>
  </si>
  <si>
    <t xml:space="preserve">(ⅰ)</t>
  </si>
  <si>
    <t xml:space="preserve">(ⅱ)</t>
  </si>
  <si>
    <t xml:space="preserve">上階界床</t>
  </si>
  <si>
    <t xml:space="preserve">最高</t>
  </si>
  <si>
    <t xml:space="preserve">最低</t>
  </si>
  <si>
    <t xml:space="preserve">８－１　ロ</t>
  </si>
  <si>
    <t xml:space="preserve">上階</t>
  </si>
  <si>
    <t xml:space="preserve"> 受音室名</t>
  </si>
  <si>
    <t xml:space="preserve">相当ス ラ ブ 厚</t>
  </si>
  <si>
    <t xml:space="preserve">界床</t>
  </si>
  <si>
    <t xml:space="preserve">床組の種類</t>
  </si>
  <si>
    <t xml:space="preserve">在来軸組木造</t>
  </si>
  <si>
    <t xml:space="preserve">（重量床衝撃音）</t>
  </si>
  <si>
    <t xml:space="preserve">下階</t>
  </si>
  <si>
    <t xml:space="preserve">枠組壁工法</t>
  </si>
  <si>
    <t xml:space="preserve">床構造等（在来軸組）</t>
  </si>
  <si>
    <r>
      <rPr>
        <sz val="9"/>
        <rFont val="Noto Sans"/>
        <family val="2"/>
      </rPr>
      <t xml:space="preserve">断面寸法</t>
    </r>
    <r>
      <rPr>
        <sz val="9"/>
        <rFont val="ＭＳ Ｐ明朝"/>
        <family val="1"/>
        <charset val="128"/>
      </rPr>
      <t xml:space="preserve">105</t>
    </r>
    <r>
      <rPr>
        <sz val="9"/>
        <rFont val="Noto Sans"/>
        <family val="2"/>
      </rPr>
      <t xml:space="preserve">㎜</t>
    </r>
    <r>
      <rPr>
        <sz val="9"/>
        <rFont val="ＭＳ Ｐ明朝"/>
        <family val="1"/>
        <charset val="128"/>
      </rPr>
      <t xml:space="preserve">×240</t>
    </r>
    <r>
      <rPr>
        <sz val="9"/>
        <rFont val="Noto Sans"/>
        <family val="2"/>
      </rPr>
      <t xml:space="preserve">㎜以上の床ばりを、間隔</t>
    </r>
    <r>
      <rPr>
        <sz val="9"/>
        <rFont val="ＭＳ Ｐ明朝"/>
        <family val="1"/>
        <charset val="128"/>
      </rPr>
      <t xml:space="preserve">910</t>
    </r>
    <r>
      <rPr>
        <sz val="9"/>
        <rFont val="Noto Sans"/>
        <family val="2"/>
      </rPr>
      <t xml:space="preserve">㎜以内で配置</t>
    </r>
  </si>
  <si>
    <r>
      <rPr>
        <sz val="9"/>
        <rFont val="Noto Sans"/>
        <family val="2"/>
      </rPr>
      <t xml:space="preserve">断面寸法</t>
    </r>
    <r>
      <rPr>
        <sz val="9"/>
        <rFont val="ＭＳ Ｐ明朝"/>
        <family val="1"/>
        <charset val="128"/>
      </rPr>
      <t xml:space="preserve">45</t>
    </r>
    <r>
      <rPr>
        <sz val="9"/>
        <rFont val="Noto Sans"/>
        <family val="2"/>
      </rPr>
      <t xml:space="preserve">㎜</t>
    </r>
    <r>
      <rPr>
        <sz val="9"/>
        <rFont val="ＭＳ Ｐ明朝"/>
        <family val="1"/>
        <charset val="128"/>
      </rPr>
      <t xml:space="preserve">×105</t>
    </r>
    <r>
      <rPr>
        <sz val="9"/>
        <rFont val="Noto Sans"/>
        <family val="2"/>
      </rPr>
      <t xml:space="preserve">㎜以上の根太を、間隔</t>
    </r>
    <r>
      <rPr>
        <sz val="9"/>
        <rFont val="ＭＳ Ｐ明朝"/>
        <family val="1"/>
        <charset val="128"/>
      </rPr>
      <t xml:space="preserve">310</t>
    </r>
    <r>
      <rPr>
        <sz val="9"/>
        <rFont val="Noto Sans"/>
        <family val="2"/>
      </rPr>
      <t xml:space="preserve">㎜以内で配置</t>
    </r>
  </si>
  <si>
    <t xml:space="preserve">〔床ばりと根太の上端が同一高さの床組〕</t>
  </si>
  <si>
    <r>
      <rPr>
        <sz val="9"/>
        <rFont val="Noto Sans"/>
        <family val="2"/>
      </rPr>
      <t xml:space="preserve">厚さ</t>
    </r>
    <r>
      <rPr>
        <sz val="9"/>
        <rFont val="ＭＳ Ｐ明朝"/>
        <family val="1"/>
        <charset val="128"/>
      </rPr>
      <t xml:space="preserve">15</t>
    </r>
    <r>
      <rPr>
        <sz val="9"/>
        <rFont val="Noto Sans"/>
        <family val="2"/>
      </rPr>
      <t xml:space="preserve">㎜以上の構造用合板をくぎを用いて根太に接合</t>
    </r>
  </si>
  <si>
    <r>
      <rPr>
        <sz val="9"/>
        <rFont val="Noto Sans"/>
        <family val="2"/>
      </rPr>
      <t xml:space="preserve">厚さ</t>
    </r>
    <r>
      <rPr>
        <sz val="9"/>
        <rFont val="ＭＳ Ｐ明朝"/>
        <family val="1"/>
        <charset val="128"/>
      </rPr>
      <t xml:space="preserve">15</t>
    </r>
    <r>
      <rPr>
        <sz val="9"/>
        <rFont val="Noto Sans"/>
        <family val="2"/>
      </rPr>
      <t xml:space="preserve">㎜以上の構造用パネルをくぎを用いて根太に接合</t>
    </r>
  </si>
  <si>
    <r>
      <rPr>
        <sz val="9"/>
        <rFont val="Noto Sans"/>
        <family val="2"/>
      </rPr>
      <t xml:space="preserve">厚さ</t>
    </r>
    <r>
      <rPr>
        <sz val="9"/>
        <rFont val="ＭＳ Ｐ明朝"/>
        <family val="1"/>
        <charset val="128"/>
      </rPr>
      <t xml:space="preserve">15</t>
    </r>
    <r>
      <rPr>
        <sz val="9"/>
        <rFont val="Noto Sans"/>
        <family val="2"/>
      </rPr>
      <t xml:space="preserve">㎜以上のﾊﾟｰﾃｨｸﾙﾎﾞｰﾄﾞ</t>
    </r>
    <r>
      <rPr>
        <sz val="9"/>
        <rFont val="ＭＳ Ｐ明朝"/>
        <family val="1"/>
        <charset val="128"/>
      </rPr>
      <t xml:space="preserve">2</t>
    </r>
    <r>
      <rPr>
        <sz val="9"/>
        <rFont val="Noto Sans"/>
        <family val="2"/>
      </rPr>
      <t xml:space="preserve">枚以上をくぎを用いて根太に接合</t>
    </r>
  </si>
  <si>
    <r>
      <rPr>
        <sz val="9"/>
        <rFont val="Noto Sans"/>
        <family val="2"/>
      </rPr>
      <t xml:space="preserve">根太の間に厚さ</t>
    </r>
    <r>
      <rPr>
        <sz val="9"/>
        <rFont val="ＭＳ Ｐ明朝"/>
        <family val="1"/>
        <charset val="128"/>
      </rPr>
      <t xml:space="preserve">50</t>
    </r>
    <r>
      <rPr>
        <sz val="9"/>
        <rFont val="Noto Sans"/>
        <family val="2"/>
      </rPr>
      <t xml:space="preserve">㎜以上のロックウール（</t>
    </r>
    <r>
      <rPr>
        <sz val="9"/>
        <rFont val="ＭＳ Ｐ明朝"/>
        <family val="1"/>
        <charset val="128"/>
      </rPr>
      <t xml:space="preserve">40</t>
    </r>
    <r>
      <rPr>
        <sz val="9"/>
        <rFont val="Noto Sans"/>
        <family val="2"/>
      </rPr>
      <t xml:space="preserve">㎏</t>
    </r>
    <r>
      <rPr>
        <sz val="9"/>
        <rFont val="ＭＳ Ｐ明朝"/>
        <family val="1"/>
        <charset val="128"/>
      </rPr>
      <t xml:space="preserve">/</t>
    </r>
    <r>
      <rPr>
        <sz val="9"/>
        <rFont val="Noto Sans"/>
        <family val="2"/>
      </rPr>
      <t xml:space="preserve">㎥以上）</t>
    </r>
  </si>
  <si>
    <r>
      <rPr>
        <sz val="9"/>
        <rFont val="Noto Sans"/>
        <family val="2"/>
      </rPr>
      <t xml:space="preserve">根太上に床下張材として厚さ</t>
    </r>
    <r>
      <rPr>
        <sz val="9"/>
        <rFont val="ＭＳ Ｐ明朝"/>
        <family val="1"/>
        <charset val="128"/>
      </rPr>
      <t xml:space="preserve">15</t>
    </r>
    <r>
      <rPr>
        <sz val="9"/>
        <rFont val="Noto Sans"/>
        <family val="2"/>
      </rPr>
      <t xml:space="preserve">㎜以上の構造用合板設置</t>
    </r>
  </si>
  <si>
    <r>
      <rPr>
        <sz val="9"/>
        <rFont val="Noto Sans"/>
        <family val="2"/>
      </rPr>
      <t xml:space="preserve">根太上に床下張材として厚さ</t>
    </r>
    <r>
      <rPr>
        <sz val="9"/>
        <rFont val="ＭＳ Ｐ明朝"/>
        <family val="1"/>
        <charset val="128"/>
      </rPr>
      <t xml:space="preserve">15</t>
    </r>
    <r>
      <rPr>
        <sz val="9"/>
        <rFont val="Noto Sans"/>
        <family val="2"/>
      </rPr>
      <t xml:space="preserve">㎜以上の構造用パネル設置</t>
    </r>
  </si>
  <si>
    <r>
      <rPr>
        <sz val="9"/>
        <rFont val="Noto Sans"/>
        <family val="2"/>
      </rPr>
      <t xml:space="preserve">根太上に床下張材として厚さ</t>
    </r>
    <r>
      <rPr>
        <sz val="9"/>
        <rFont val="ＭＳ Ｐ明朝"/>
        <family val="1"/>
        <charset val="128"/>
      </rPr>
      <t xml:space="preserve">15</t>
    </r>
    <r>
      <rPr>
        <sz val="9"/>
        <rFont val="Noto Sans"/>
        <family val="2"/>
      </rPr>
      <t xml:space="preserve">㎜以上のﾊﾟｰﾃｨｸﾙﾎﾞｰﾄﾞを</t>
    </r>
    <r>
      <rPr>
        <sz val="9"/>
        <rFont val="ＭＳ Ｐ明朝"/>
        <family val="1"/>
        <charset val="128"/>
      </rPr>
      <t xml:space="preserve">2</t>
    </r>
    <r>
      <rPr>
        <sz val="9"/>
        <rFont val="Noto Sans"/>
        <family val="2"/>
      </rPr>
      <t xml:space="preserve">枚以上設置</t>
    </r>
  </si>
  <si>
    <r>
      <rPr>
        <sz val="9"/>
        <rFont val="Noto Sans"/>
        <family val="2"/>
      </rPr>
      <t xml:space="preserve">上記床下張材の上に厚さ</t>
    </r>
    <r>
      <rPr>
        <sz val="9"/>
        <rFont val="ＭＳ Ｐ明朝"/>
        <family val="1"/>
        <charset val="128"/>
      </rPr>
      <t xml:space="preserve">12.5</t>
    </r>
    <r>
      <rPr>
        <sz val="9"/>
        <rFont val="Noto Sans"/>
        <family val="2"/>
      </rPr>
      <t xml:space="preserve">㎜以上の石こうボードを設置</t>
    </r>
  </si>
  <si>
    <r>
      <rPr>
        <sz val="9"/>
        <rFont val="Noto Sans"/>
        <family val="2"/>
      </rPr>
      <t xml:space="preserve">上記石こうボードの上に厚さ</t>
    </r>
    <r>
      <rPr>
        <sz val="9"/>
        <rFont val="ＭＳ Ｐ明朝"/>
        <family val="1"/>
        <charset val="128"/>
      </rPr>
      <t xml:space="preserve">10</t>
    </r>
    <r>
      <rPr>
        <sz val="9"/>
        <rFont val="Noto Sans"/>
        <family val="2"/>
      </rPr>
      <t xml:space="preserve">㎜以上のアスファルト系面材又は同等の面材を設置</t>
    </r>
  </si>
  <si>
    <t xml:space="preserve">〔床ばりと根太の上端が同一高さでない床組〕</t>
  </si>
  <si>
    <r>
      <rPr>
        <sz val="9"/>
        <rFont val="Noto Sans"/>
        <family val="2"/>
      </rPr>
      <t xml:space="preserve">渡りあごかけで接合（</t>
    </r>
    <r>
      <rPr>
        <sz val="9"/>
        <rFont val="ＭＳ Ｐ明朝"/>
        <family val="1"/>
        <charset val="128"/>
      </rPr>
      <t xml:space="preserve">JIS A5508</t>
    </r>
    <r>
      <rPr>
        <sz val="9"/>
        <rFont val="Noto Sans"/>
        <family val="2"/>
      </rPr>
      <t xml:space="preserve">に規定する鉄丸くぎ</t>
    </r>
    <r>
      <rPr>
        <sz val="9"/>
        <rFont val="ＭＳ Ｐ明朝"/>
        <family val="1"/>
        <charset val="128"/>
      </rPr>
      <t xml:space="preserve">N75</t>
    </r>
    <r>
      <rPr>
        <sz val="9"/>
        <rFont val="Noto Sans"/>
        <family val="2"/>
      </rPr>
      <t xml:space="preserve">を</t>
    </r>
    <r>
      <rPr>
        <sz val="9"/>
        <rFont val="ＭＳ Ｐ明朝"/>
        <family val="1"/>
        <charset val="128"/>
      </rPr>
      <t xml:space="preserve">2</t>
    </r>
    <r>
      <rPr>
        <sz val="9"/>
        <rFont val="Noto Sans"/>
        <family val="2"/>
      </rPr>
      <t xml:space="preserve">本斜め打ち）又は同等の接合方法</t>
    </r>
  </si>
  <si>
    <r>
      <rPr>
        <sz val="9"/>
        <rFont val="Noto Sans"/>
        <family val="2"/>
      </rPr>
      <t xml:space="preserve">床下張材として厚さ</t>
    </r>
    <r>
      <rPr>
        <sz val="9"/>
        <rFont val="ＭＳ Ｐ明朝"/>
        <family val="1"/>
        <charset val="128"/>
      </rPr>
      <t xml:space="preserve">15</t>
    </r>
    <r>
      <rPr>
        <sz val="9"/>
        <rFont val="Noto Sans"/>
        <family val="2"/>
      </rPr>
      <t xml:space="preserve">㎜以上の構造用合板設置</t>
    </r>
  </si>
  <si>
    <r>
      <rPr>
        <sz val="9"/>
        <rFont val="Noto Sans"/>
        <family val="2"/>
      </rPr>
      <t xml:space="preserve">床下張材として厚さ</t>
    </r>
    <r>
      <rPr>
        <sz val="9"/>
        <rFont val="ＭＳ Ｐ明朝"/>
        <family val="1"/>
        <charset val="128"/>
      </rPr>
      <t xml:space="preserve">15</t>
    </r>
    <r>
      <rPr>
        <sz val="9"/>
        <rFont val="Noto Sans"/>
        <family val="2"/>
      </rPr>
      <t xml:space="preserve">㎜以上の構造用パネル設置</t>
    </r>
  </si>
  <si>
    <r>
      <rPr>
        <sz val="9"/>
        <rFont val="Noto Sans"/>
        <family val="2"/>
      </rPr>
      <t xml:space="preserve">床下張材として厚さ</t>
    </r>
    <r>
      <rPr>
        <sz val="9"/>
        <rFont val="ＭＳ Ｐ明朝"/>
        <family val="1"/>
        <charset val="128"/>
      </rPr>
      <t xml:space="preserve">15</t>
    </r>
    <r>
      <rPr>
        <sz val="9"/>
        <rFont val="Noto Sans"/>
        <family val="2"/>
      </rPr>
      <t xml:space="preserve">㎜以上のﾊﾟｰﾃｨｸﾙﾎﾞｰﾄﾞを</t>
    </r>
    <r>
      <rPr>
        <sz val="9"/>
        <rFont val="ＭＳ Ｐ明朝"/>
        <family val="1"/>
        <charset val="128"/>
      </rPr>
      <t xml:space="preserve">2</t>
    </r>
    <r>
      <rPr>
        <sz val="9"/>
        <rFont val="Noto Sans"/>
        <family val="2"/>
      </rPr>
      <t xml:space="preserve">枚以上設置</t>
    </r>
  </si>
  <si>
    <t xml:space="preserve">床構造等（枠組）</t>
  </si>
  <si>
    <r>
      <rPr>
        <sz val="9"/>
        <rFont val="Noto Sans"/>
        <family val="2"/>
      </rPr>
      <t xml:space="preserve">ＪＡＳに規定する寸法型式</t>
    </r>
    <r>
      <rPr>
        <sz val="9"/>
        <rFont val="ＭＳ Ｐ明朝"/>
        <family val="1"/>
        <charset val="128"/>
      </rPr>
      <t xml:space="preserve">210</t>
    </r>
    <r>
      <rPr>
        <sz val="9"/>
        <rFont val="Noto Sans"/>
        <family val="2"/>
      </rPr>
      <t xml:space="preserve">を、間隔</t>
    </r>
    <r>
      <rPr>
        <sz val="9"/>
        <rFont val="ＭＳ Ｐ明朝"/>
        <family val="1"/>
        <charset val="128"/>
      </rPr>
      <t xml:space="preserve">455</t>
    </r>
    <r>
      <rPr>
        <sz val="9"/>
        <rFont val="Noto Sans"/>
        <family val="2"/>
      </rPr>
      <t xml:space="preserve">㎜以内で設置</t>
    </r>
  </si>
  <si>
    <r>
      <rPr>
        <sz val="9"/>
        <rFont val="Noto Sans"/>
        <family val="2"/>
      </rPr>
      <t xml:space="preserve">ＪＡＳに規定する寸法型式</t>
    </r>
    <r>
      <rPr>
        <sz val="9"/>
        <rFont val="ＭＳ Ｐ明朝"/>
        <family val="1"/>
        <charset val="128"/>
      </rPr>
      <t xml:space="preserve">212</t>
    </r>
    <r>
      <rPr>
        <sz val="9"/>
        <rFont val="Noto Sans"/>
        <family val="2"/>
      </rPr>
      <t xml:space="preserve">を、間隔</t>
    </r>
    <r>
      <rPr>
        <sz val="9"/>
        <rFont val="ＭＳ Ｐ明朝"/>
        <family val="1"/>
        <charset val="128"/>
      </rPr>
      <t xml:space="preserve">455</t>
    </r>
    <r>
      <rPr>
        <sz val="9"/>
        <rFont val="Noto Sans"/>
        <family val="2"/>
      </rPr>
      <t xml:space="preserve">㎜以内で設置</t>
    </r>
  </si>
  <si>
    <t xml:space="preserve">重量材</t>
  </si>
  <si>
    <r>
      <rPr>
        <sz val="9"/>
        <rFont val="Noto Sans"/>
        <family val="2"/>
      </rPr>
      <t xml:space="preserve">厚さ</t>
    </r>
    <r>
      <rPr>
        <sz val="9"/>
        <rFont val="ＭＳ Ｐ明朝"/>
        <family val="1"/>
        <charset val="128"/>
      </rPr>
      <t xml:space="preserve">35</t>
    </r>
    <r>
      <rPr>
        <sz val="9"/>
        <rFont val="Noto Sans"/>
        <family val="2"/>
      </rPr>
      <t xml:space="preserve">㎜のモルタル又は普通コンクリート</t>
    </r>
  </si>
  <si>
    <r>
      <rPr>
        <sz val="9"/>
        <rFont val="Noto Sans"/>
        <family val="2"/>
      </rPr>
      <t xml:space="preserve">厚さ</t>
    </r>
    <r>
      <rPr>
        <sz val="9"/>
        <rFont val="ＭＳ Ｐ明朝"/>
        <family val="1"/>
        <charset val="128"/>
      </rPr>
      <t xml:space="preserve">70</t>
    </r>
    <r>
      <rPr>
        <sz val="9"/>
        <rFont val="Noto Sans"/>
        <family val="2"/>
      </rPr>
      <t xml:space="preserve">㎜以上の高温高圧蒸気養生されたＡＬＣパネル</t>
    </r>
  </si>
  <si>
    <r>
      <rPr>
        <sz val="9"/>
        <rFont val="Noto Sans"/>
        <family val="2"/>
      </rPr>
      <t xml:space="preserve">在来軸組で厚さの合計が</t>
    </r>
    <r>
      <rPr>
        <sz val="9"/>
        <rFont val="ＭＳ Ｐ明朝"/>
        <family val="1"/>
        <charset val="128"/>
      </rPr>
      <t xml:space="preserve">30</t>
    </r>
    <r>
      <rPr>
        <sz val="9"/>
        <rFont val="Noto Sans"/>
        <family val="2"/>
      </rPr>
      <t xml:space="preserve">㎜以上の石こうボードの上に合板を設置（合計</t>
    </r>
    <r>
      <rPr>
        <sz val="9"/>
        <rFont val="ＭＳ Ｐ明朝"/>
        <family val="1"/>
        <charset val="128"/>
      </rPr>
      <t xml:space="preserve">65</t>
    </r>
    <r>
      <rPr>
        <sz val="9"/>
        <rFont val="Noto Sans"/>
        <family val="2"/>
      </rPr>
      <t xml:space="preserve">㎜以上）</t>
    </r>
  </si>
  <si>
    <r>
      <rPr>
        <sz val="9"/>
        <rFont val="Noto Sans"/>
        <family val="2"/>
      </rPr>
      <t xml:space="preserve">在来軸組で厚さの合計が</t>
    </r>
    <r>
      <rPr>
        <sz val="9"/>
        <rFont val="ＭＳ Ｐ明朝"/>
        <family val="1"/>
        <charset val="128"/>
      </rPr>
      <t xml:space="preserve">30</t>
    </r>
    <r>
      <rPr>
        <sz val="9"/>
        <rFont val="Noto Sans"/>
        <family val="2"/>
      </rPr>
      <t xml:space="preserve">㎜以上の強化石こうボードの上に合板を設置（合計</t>
    </r>
    <r>
      <rPr>
        <sz val="9"/>
        <rFont val="ＭＳ Ｐ明朝"/>
        <family val="1"/>
        <charset val="128"/>
      </rPr>
      <t xml:space="preserve">60</t>
    </r>
    <r>
      <rPr>
        <sz val="9"/>
        <rFont val="Noto Sans"/>
        <family val="2"/>
      </rPr>
      <t xml:space="preserve">㎜以上）</t>
    </r>
  </si>
  <si>
    <r>
      <rPr>
        <sz val="9"/>
        <rFont val="Noto Sans"/>
        <family val="2"/>
      </rPr>
      <t xml:space="preserve">在来軸組で厚さの合計が</t>
    </r>
    <r>
      <rPr>
        <sz val="9"/>
        <rFont val="ＭＳ Ｐ明朝"/>
        <family val="1"/>
        <charset val="128"/>
      </rPr>
      <t xml:space="preserve">40</t>
    </r>
    <r>
      <rPr>
        <sz val="9"/>
        <rFont val="Noto Sans"/>
        <family val="2"/>
      </rPr>
      <t xml:space="preserve">㎜以上の強化石こうボードの上に合板を設置（合計</t>
    </r>
    <r>
      <rPr>
        <sz val="9"/>
        <rFont val="ＭＳ Ｐ明朝"/>
        <family val="1"/>
        <charset val="128"/>
      </rPr>
      <t xml:space="preserve">55</t>
    </r>
    <r>
      <rPr>
        <sz val="9"/>
        <rFont val="Noto Sans"/>
        <family val="2"/>
      </rPr>
      <t xml:space="preserve">㎜以上）</t>
    </r>
  </si>
  <si>
    <r>
      <rPr>
        <sz val="9"/>
        <rFont val="Noto Sans"/>
        <family val="2"/>
      </rPr>
      <t xml:space="preserve">在来軸組で厚さ</t>
    </r>
    <r>
      <rPr>
        <sz val="9"/>
        <rFont val="ＭＳ Ｐ明朝"/>
        <family val="1"/>
        <charset val="128"/>
      </rPr>
      <t xml:space="preserve">15</t>
    </r>
    <r>
      <rPr>
        <sz val="9"/>
        <rFont val="Noto Sans"/>
        <family val="2"/>
      </rPr>
      <t xml:space="preserve">㎜以上のﾊﾟｰﾃｨｸﾙﾎﾞｰﾄﾞを</t>
    </r>
    <r>
      <rPr>
        <sz val="9"/>
        <rFont val="ＭＳ Ｐ明朝"/>
        <family val="1"/>
        <charset val="128"/>
      </rPr>
      <t xml:space="preserve">2</t>
    </r>
    <r>
      <rPr>
        <sz val="9"/>
        <rFont val="Noto Sans"/>
        <family val="2"/>
      </rPr>
      <t xml:space="preserve">枚以上設置</t>
    </r>
  </si>
  <si>
    <t xml:space="preserve">床仕上げ材</t>
  </si>
  <si>
    <r>
      <rPr>
        <sz val="9"/>
        <rFont val="Noto Sans"/>
        <family val="2"/>
      </rPr>
      <t xml:space="preserve">告示</t>
    </r>
    <r>
      <rPr>
        <sz val="9"/>
        <rFont val="ＭＳ Ｐ明朝"/>
        <family val="1"/>
        <charset val="128"/>
      </rPr>
      <t xml:space="preserve">8-1(3)</t>
    </r>
    <r>
      <rPr>
        <sz val="9"/>
        <rFont val="Noto Sans"/>
        <family val="2"/>
      </rPr>
      <t xml:space="preserve">ロ②ｄ</t>
    </r>
    <r>
      <rPr>
        <sz val="9"/>
        <rFont val="ＭＳ Ｐ明朝"/>
        <family val="1"/>
        <charset val="128"/>
      </rPr>
      <t xml:space="preserve">(i)(a)</t>
    </r>
    <r>
      <rPr>
        <sz val="9"/>
        <rFont val="Noto Sans"/>
        <family val="2"/>
      </rPr>
      <t xml:space="preserve">の床仕上げ材</t>
    </r>
  </si>
  <si>
    <t xml:space="preserve">天井材</t>
  </si>
  <si>
    <t xml:space="preserve">独立遮音天井</t>
  </si>
  <si>
    <r>
      <rPr>
        <sz val="9"/>
        <rFont val="Noto Sans"/>
        <family val="2"/>
      </rPr>
      <t xml:space="preserve">下地材が厚さ</t>
    </r>
    <r>
      <rPr>
        <sz val="9"/>
        <rFont val="ＭＳ Ｐ明朝"/>
        <family val="1"/>
        <charset val="128"/>
      </rPr>
      <t xml:space="preserve">12.5</t>
    </r>
    <r>
      <rPr>
        <sz val="9"/>
        <rFont val="Noto Sans"/>
        <family val="2"/>
      </rPr>
      <t xml:space="preserve">㎜以上の石こうボード</t>
    </r>
    <r>
      <rPr>
        <sz val="9"/>
        <rFont val="ＭＳ Ｐ明朝"/>
        <family val="1"/>
        <charset val="128"/>
      </rPr>
      <t xml:space="preserve">2</t>
    </r>
    <r>
      <rPr>
        <sz val="9"/>
        <rFont val="Noto Sans"/>
        <family val="2"/>
      </rPr>
      <t xml:space="preserve">枚以上</t>
    </r>
  </si>
  <si>
    <r>
      <rPr>
        <sz val="9"/>
        <rFont val="Noto Sans"/>
        <family val="2"/>
      </rPr>
      <t xml:space="preserve">下地材が厚さ</t>
    </r>
    <r>
      <rPr>
        <sz val="9"/>
        <rFont val="ＭＳ Ｐ明朝"/>
        <family val="1"/>
        <charset val="128"/>
      </rPr>
      <t xml:space="preserve">15</t>
    </r>
    <r>
      <rPr>
        <sz val="9"/>
        <rFont val="Noto Sans"/>
        <family val="2"/>
      </rPr>
      <t xml:space="preserve">㎜以上の強化石こうボード</t>
    </r>
    <r>
      <rPr>
        <sz val="9"/>
        <rFont val="ＭＳ Ｐ明朝"/>
        <family val="1"/>
        <charset val="128"/>
      </rPr>
      <t xml:space="preserve">2</t>
    </r>
    <r>
      <rPr>
        <sz val="9"/>
        <rFont val="Noto Sans"/>
        <family val="2"/>
      </rPr>
      <t xml:space="preserve">枚以上</t>
    </r>
  </si>
  <si>
    <r>
      <rPr>
        <sz val="9"/>
        <rFont val="Noto Sans"/>
        <family val="2"/>
      </rPr>
      <t xml:space="preserve">下地材の上に厚さ</t>
    </r>
    <r>
      <rPr>
        <sz val="9"/>
        <rFont val="ＭＳ Ｐ明朝"/>
        <family val="1"/>
        <charset val="128"/>
      </rPr>
      <t xml:space="preserve">50</t>
    </r>
    <r>
      <rPr>
        <sz val="9"/>
        <rFont val="Noto Sans"/>
        <family val="2"/>
      </rPr>
      <t xml:space="preserve">㎜以上のロックウール吸音材（</t>
    </r>
    <r>
      <rPr>
        <sz val="9"/>
        <rFont val="ＭＳ Ｐ明朝"/>
        <family val="1"/>
        <charset val="128"/>
      </rPr>
      <t xml:space="preserve">40</t>
    </r>
    <r>
      <rPr>
        <sz val="9"/>
        <rFont val="Noto Sans"/>
        <family val="2"/>
      </rPr>
      <t xml:space="preserve">㎏</t>
    </r>
    <r>
      <rPr>
        <sz val="9"/>
        <rFont val="ＭＳ Ｐ明朝"/>
        <family val="1"/>
        <charset val="128"/>
      </rPr>
      <t xml:space="preserve">/</t>
    </r>
    <r>
      <rPr>
        <sz val="9"/>
        <rFont val="Noto Sans"/>
        <family val="2"/>
      </rPr>
      <t xml:space="preserve">㎥以上）</t>
    </r>
  </si>
  <si>
    <r>
      <rPr>
        <sz val="9"/>
        <rFont val="Noto Sans"/>
        <family val="2"/>
      </rPr>
      <t xml:space="preserve">下地材の上に厚さ</t>
    </r>
    <r>
      <rPr>
        <sz val="9"/>
        <rFont val="ＭＳ Ｐ明朝"/>
        <family val="1"/>
        <charset val="128"/>
      </rPr>
      <t xml:space="preserve">40</t>
    </r>
    <r>
      <rPr>
        <sz val="9"/>
        <rFont val="Noto Sans"/>
        <family val="2"/>
      </rPr>
      <t xml:space="preserve">㎜以上のグラスウール（</t>
    </r>
    <r>
      <rPr>
        <sz val="9"/>
        <rFont val="ＭＳ Ｐ明朝"/>
        <family val="1"/>
        <charset val="128"/>
      </rPr>
      <t xml:space="preserve">24</t>
    </r>
    <r>
      <rPr>
        <sz val="9"/>
        <rFont val="Noto Sans"/>
        <family val="2"/>
      </rPr>
      <t xml:space="preserve">㎏</t>
    </r>
    <r>
      <rPr>
        <sz val="9"/>
        <rFont val="ＭＳ Ｐ明朝"/>
        <family val="1"/>
        <charset val="128"/>
      </rPr>
      <t xml:space="preserve">/</t>
    </r>
    <r>
      <rPr>
        <sz val="9"/>
        <rFont val="Noto Sans"/>
        <family val="2"/>
      </rPr>
      <t xml:space="preserve">㎥以上）</t>
    </r>
  </si>
  <si>
    <t xml:space="preserve">自己評価結果</t>
  </si>
  <si>
    <t xml:space="preserve">ｃｍ以上</t>
  </si>
</sst>
</file>

<file path=xl/styles.xml><?xml version="1.0" encoding="utf-8"?>
<styleSheet xmlns="http://schemas.openxmlformats.org/spreadsheetml/2006/main">
  <numFmts count="6">
    <numFmt numFmtId="164" formatCode="General"/>
    <numFmt numFmtId="165" formatCode="@"/>
    <numFmt numFmtId="166" formatCode="[$-409]m/d/yyyy"/>
    <numFmt numFmtId="167" formatCode="0_ "/>
    <numFmt numFmtId="168" formatCode="General"/>
    <numFmt numFmtId="169" formatCode="0.00"/>
  </numFmts>
  <fonts count="65">
    <font>
      <sz val="11"/>
      <color rgb="FF000000"/>
      <name val="メイリオ"/>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0"/>
      <color rgb="FF000000"/>
      <name val="ＭＳ Ｐゴシック"/>
      <family val="3"/>
      <charset val="128"/>
    </font>
    <font>
      <sz val="11"/>
      <color rgb="FF000000"/>
      <name val="ＭＳ Ｐ明朝"/>
      <family val="1"/>
      <charset val="128"/>
    </font>
    <font>
      <b val="true"/>
      <sz val="12"/>
      <name val="Noto Sans"/>
      <family val="2"/>
    </font>
    <font>
      <sz val="11"/>
      <name val="ＭＳ Ｐ明朝"/>
      <family val="1"/>
      <charset val="128"/>
    </font>
    <font>
      <sz val="10"/>
      <name val="Noto Sans"/>
      <family val="2"/>
    </font>
    <font>
      <sz val="10"/>
      <name val="ＭＳ Ｐ明朝"/>
      <family val="1"/>
      <charset val="128"/>
    </font>
    <font>
      <sz val="9.5"/>
      <name val="Noto Sans"/>
      <family val="2"/>
    </font>
    <font>
      <sz val="10"/>
      <name val="ＭＳ Ｐゴシック"/>
      <family val="3"/>
      <charset val="128"/>
    </font>
    <font>
      <sz val="9.5"/>
      <name val="ＭＳ Ｐ明朝"/>
      <family val="1"/>
      <charset val="128"/>
    </font>
    <font>
      <b val="true"/>
      <sz val="11"/>
      <name val="Noto Sans"/>
      <family val="2"/>
    </font>
    <font>
      <sz val="10"/>
      <color rgb="FF000000"/>
      <name val="ＭＳ Ｐ明朝"/>
      <family val="1"/>
      <charset val="128"/>
    </font>
    <font>
      <sz val="9"/>
      <name val="Noto Sans"/>
      <family val="2"/>
    </font>
    <font>
      <sz val="9"/>
      <color rgb="FF000000"/>
      <name val="Noto Sans"/>
      <family val="2"/>
    </font>
    <font>
      <sz val="9"/>
      <color rgb="FF000000"/>
      <name val="ＭＳ Ｐ明朝"/>
      <family val="1"/>
      <charset val="128"/>
    </font>
    <font>
      <sz val="9"/>
      <name val="ＭＳ Ｐ明朝"/>
      <family val="1"/>
      <charset val="128"/>
    </font>
    <font>
      <sz val="8"/>
      <name val="Noto Sans"/>
      <family val="2"/>
    </font>
    <font>
      <sz val="8"/>
      <color rgb="FF000000"/>
      <name val="Noto Sans"/>
      <family val="2"/>
    </font>
    <font>
      <b val="true"/>
      <sz val="9"/>
      <name val="Noto Sans"/>
      <family val="2"/>
    </font>
    <font>
      <sz val="8"/>
      <color rgb="FFFF0000"/>
      <name val="Noto Sans"/>
      <family val="2"/>
    </font>
    <font>
      <sz val="8"/>
      <color rgb="FFFF0000"/>
      <name val="ＭＳ Ｐ明朝"/>
      <family val="1"/>
      <charset val="128"/>
    </font>
    <font>
      <sz val="8"/>
      <color rgb="FF000000"/>
      <name val="ＭＳ Ｐゴシック"/>
      <family val="3"/>
      <charset val="128"/>
    </font>
    <font>
      <sz val="9"/>
      <color rgb="FFFF0000"/>
      <name val="ＭＳ Ｐ明朝"/>
      <family val="1"/>
      <charset val="128"/>
    </font>
    <font>
      <sz val="10"/>
      <color rgb="FFFF0000"/>
      <name val="ＭＳ Ｐ明朝"/>
      <family val="1"/>
      <charset val="128"/>
    </font>
    <font>
      <sz val="9"/>
      <color rgb="FFFF0000"/>
      <name val="Noto Sans"/>
      <family val="2"/>
    </font>
    <font>
      <sz val="11"/>
      <color rgb="FF000000"/>
      <name val="Noto Sans"/>
      <family val="2"/>
    </font>
    <font>
      <b val="true"/>
      <sz val="9"/>
      <name val="ＭＳ Ｐゴシック"/>
      <family val="3"/>
      <charset val="128"/>
    </font>
    <font>
      <sz val="12"/>
      <name val="ＭＳ Ｐ明朝"/>
      <family val="1"/>
      <charset val="128"/>
    </font>
    <font>
      <b val="true"/>
      <sz val="9"/>
      <name val="ＭＳ Ｐ明朝"/>
      <family val="1"/>
      <charset val="128"/>
    </font>
    <font>
      <b val="true"/>
      <sz val="10"/>
      <color rgb="FF000000"/>
      <name val="ＭＳ Ｐゴシック"/>
      <family val="3"/>
      <charset val="128"/>
    </font>
    <font>
      <sz val="9"/>
      <color rgb="FF000000"/>
      <name val="ＭＳ Ｐゴシック"/>
      <family val="3"/>
      <charset val="128"/>
    </font>
    <font>
      <b val="true"/>
      <sz val="9"/>
      <color rgb="FF000000"/>
      <name val="ＭＳ Ｐ明朝"/>
      <family val="1"/>
      <charset val="128"/>
    </font>
    <font>
      <b val="true"/>
      <sz val="9"/>
      <color rgb="FF000000"/>
      <name val="ＭＳ Ｐゴシック"/>
      <family val="3"/>
      <charset val="128"/>
    </font>
    <font>
      <sz val="6"/>
      <name val="ＭＳ Ｐ明朝"/>
      <family val="1"/>
      <charset val="128"/>
    </font>
    <font>
      <sz val="11"/>
      <color rgb="FFFF0000"/>
      <name val="DejaVu Sans"/>
      <family val="2"/>
    </font>
    <font>
      <sz val="11"/>
      <color rgb="FFFF0000"/>
      <name val="Calibri"/>
      <family val="2"/>
    </font>
    <font>
      <sz val="11"/>
      <name val="Noto Sans"/>
      <family val="2"/>
    </font>
    <font>
      <b val="true"/>
      <sz val="10"/>
      <color rgb="FF000000"/>
      <name val="Noto Sans"/>
      <family val="2"/>
    </font>
    <font>
      <sz val="10"/>
      <color rgb="FF000000"/>
      <name val="Noto Sans"/>
      <family val="2"/>
    </font>
    <font>
      <b val="true"/>
      <sz val="10"/>
      <color rgb="FF000000"/>
      <name val="ＭＳ Ｐ明朝"/>
      <family val="1"/>
      <charset val="128"/>
    </font>
    <font>
      <sz val="8"/>
      <name val="ＭＳ Ｐ明朝"/>
      <family val="1"/>
      <charset val="128"/>
    </font>
    <font>
      <sz val="10"/>
      <color rgb="FFFF0000"/>
      <name val="ＭＳ Ｐゴシック"/>
      <family val="3"/>
      <charset val="128"/>
    </font>
    <font>
      <sz val="12"/>
      <color rgb="FFFFFFFF"/>
      <name val="ＭＳ Ｐ明朝"/>
      <family val="1"/>
      <charset val="128"/>
    </font>
    <font>
      <sz val="8"/>
      <color rgb="FF000000"/>
      <name val="ＭＳ Ｐ明朝"/>
      <family val="1"/>
      <charset val="128"/>
    </font>
    <font>
      <sz val="11"/>
      <name val="メイリオ"/>
      <family val="3"/>
      <charset val="128"/>
    </font>
    <font>
      <sz val="10"/>
      <name val="メイリオ"/>
      <family val="3"/>
      <charset val="128"/>
    </font>
    <font>
      <b val="true"/>
      <sz val="10"/>
      <name val="ＭＳ Ｐゴシック"/>
      <family val="3"/>
      <charset val="128"/>
    </font>
    <font>
      <sz val="10"/>
      <name val="ＭＳ 明朝"/>
      <family val="1"/>
      <charset val="128"/>
    </font>
    <font>
      <sz val="9"/>
      <name val="ＭＳ Ｐゴシック"/>
      <family val="3"/>
      <charset val="128"/>
    </font>
    <font>
      <sz val="6"/>
      <name val="ＭＳ Ｐゴシック"/>
      <family val="3"/>
      <charset val="128"/>
    </font>
    <font>
      <sz val="6"/>
      <name val="Noto Sans"/>
      <family val="2"/>
    </font>
    <font>
      <sz val="7"/>
      <name val="ＭＳ Ｐ明朝"/>
      <family val="1"/>
      <charset val="128"/>
    </font>
    <font>
      <sz val="9"/>
      <name val="ＭＳ 明朝"/>
      <family val="1"/>
      <charset val="128"/>
    </font>
    <font>
      <b val="true"/>
      <sz val="9"/>
      <name val="ＭＳ 明朝"/>
      <family val="1"/>
      <charset val="128"/>
    </font>
    <font>
      <sz val="8"/>
      <name val="ＭＳ 明朝"/>
      <family val="1"/>
      <charset val="128"/>
    </font>
    <font>
      <sz val="8"/>
      <name val="ＭＳ ゴシック"/>
      <family val="3"/>
      <charset val="128"/>
    </font>
    <font>
      <sz val="7"/>
      <name val="Noto Sans"/>
      <family val="2"/>
    </font>
    <font>
      <sz val="8.5"/>
      <name val="ＭＳ Ｐ明朝"/>
      <family val="1"/>
      <charset val="128"/>
    </font>
    <font>
      <sz val="8.5"/>
      <name val="ＭＳ Ｐゴシック"/>
      <family val="3"/>
      <charset val="128"/>
    </font>
    <font>
      <sz val="10"/>
      <color rgb="FF000000"/>
      <name val="メイリオ"/>
      <family val="3"/>
      <charset val="128"/>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1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bottom style="dotted"/>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medium"/>
      <right/>
      <top/>
      <botto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medium"/>
      <right style="thin"/>
      <top style="medium"/>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diagonal/>
    </border>
    <border diagonalUp="true" diagonalDown="false">
      <left style="thin"/>
      <right style="thin"/>
      <top style="thin"/>
      <bottom style="thin"/>
      <diagonal style="hair"/>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thin"/>
      <bottom style="hair"/>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bottom/>
      <diagonal/>
    </border>
    <border diagonalUp="false" diagonalDown="false">
      <left/>
      <right style="hair"/>
      <top/>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hair"/>
      <right/>
      <top/>
      <bottom style="double"/>
      <diagonal/>
    </border>
    <border diagonalUp="false" diagonalDown="false">
      <left/>
      <right style="hair"/>
      <top/>
      <bottom style="double"/>
      <diagonal/>
    </border>
    <border diagonalUp="false" diagonalDown="false">
      <left/>
      <right style="medium"/>
      <top/>
      <bottom style="double"/>
      <diagonal/>
    </border>
    <border diagonalUp="false" diagonalDown="false">
      <left style="hair"/>
      <right/>
      <top/>
      <bottom style="medium"/>
      <diagonal/>
    </border>
    <border diagonalUp="false" diagonalDown="false">
      <left/>
      <right style="hair"/>
      <top/>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1"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1" shrinkToFit="tru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false" applyProtection="false">
      <alignment horizontal="general" vertical="center" textRotation="0" wrapText="false" indent="0" shrinkToFit="false"/>
      <protection locked="true" hidden="false"/>
    </xf>
    <xf numFmtId="164" fontId="20" fillId="0" borderId="18" xfId="28" applyFont="true" applyBorder="true" applyAlignment="true" applyProtection="true">
      <alignment horizontal="general" vertical="center" textRotation="0" wrapText="false" indent="0" shrinkToFit="false"/>
      <protection locked="true" hidden="false"/>
    </xf>
    <xf numFmtId="164" fontId="10" fillId="0" borderId="19" xfId="28" applyFont="true" applyBorder="true" applyAlignment="true" applyProtection="true">
      <alignment horizontal="distributed" vertical="center" textRotation="0" wrapText="false" indent="0" shrinkToFit="false"/>
      <protection locked="true" hidden="false"/>
    </xf>
    <xf numFmtId="164" fontId="21" fillId="0" borderId="20" xfId="28"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0" fillId="0" borderId="21" xfId="28" applyFont="true" applyBorder="true" applyAlignment="true" applyProtection="true">
      <alignment horizontal="distributed" vertical="center" textRotation="0" wrapText="false" indent="0" shrinkToFit="false"/>
      <protection locked="true" hidden="false"/>
    </xf>
    <xf numFmtId="164" fontId="10" fillId="0" borderId="7" xfId="28" applyFont="true" applyBorder="true" applyAlignment="true" applyProtection="true">
      <alignment horizontal="center" vertical="center" textRotation="0" wrapText="false" indent="0" shrinkToFit="false"/>
      <protection locked="true" hidden="false"/>
    </xf>
    <xf numFmtId="164" fontId="22" fillId="0" borderId="22" xfId="28" applyFont="true" applyBorder="true" applyAlignment="true" applyProtection="true">
      <alignment horizontal="center" vertical="center" textRotation="0" wrapText="true" indent="0" shrinkToFit="false"/>
      <protection locked="true" hidden="false"/>
    </xf>
    <xf numFmtId="164" fontId="20" fillId="0" borderId="23" xfId="28" applyFont="true" applyBorder="true" applyAlignment="true" applyProtection="true">
      <alignment horizontal="general" vertical="center" textRotation="0" wrapText="false" indent="0" shrinkToFit="false"/>
      <protection locked="true" hidden="false"/>
    </xf>
    <xf numFmtId="164" fontId="10" fillId="0" borderId="24" xfId="28" applyFont="true" applyBorder="true" applyAlignment="true" applyProtection="true">
      <alignment horizontal="distributed" vertical="center" textRotation="0" wrapText="false" indent="0" shrinkToFit="false"/>
      <protection locked="true" hidden="false"/>
    </xf>
    <xf numFmtId="164" fontId="10" fillId="0" borderId="25" xfId="28" applyFont="true" applyBorder="true" applyAlignment="true" applyProtection="true">
      <alignment horizontal="distributed" vertical="center" textRotation="0" wrapText="false" indent="0" shrinkToFit="false"/>
      <protection locked="true" hidden="false"/>
    </xf>
    <xf numFmtId="164" fontId="10" fillId="0" borderId="26" xfId="28" applyFont="true" applyBorder="true" applyAlignment="true" applyProtection="true">
      <alignment horizontal="distributed" vertical="center" textRotation="0" wrapText="false" indent="0" shrinkToFit="false"/>
      <protection locked="true" hidden="false"/>
    </xf>
    <xf numFmtId="164" fontId="10" fillId="0" borderId="14" xfId="28" applyFont="true" applyBorder="true" applyAlignment="true" applyProtection="true">
      <alignment horizontal="center" vertical="center" textRotation="0" wrapText="false" indent="0" shrinkToFit="false"/>
      <protection locked="true" hidden="false"/>
    </xf>
    <xf numFmtId="164" fontId="10" fillId="0" borderId="26" xfId="28" applyFont="true" applyBorder="true" applyAlignment="true" applyProtection="true">
      <alignment horizontal="center" vertical="center" textRotation="0" wrapText="false" indent="0" shrinkToFit="false"/>
      <protection locked="true" hidden="false"/>
    </xf>
    <xf numFmtId="164" fontId="16" fillId="0" borderId="0" xfId="25" applyFont="true" applyBorder="false" applyAlignment="false" applyProtection="tru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top" textRotation="255" wrapText="false" indent="0" shrinkToFit="false"/>
      <protection locked="true" hidden="false"/>
    </xf>
    <xf numFmtId="165" fontId="17" fillId="0" borderId="28"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distributed" vertical="center" textRotation="0" wrapText="false" indent="0" shrinkToFit="false"/>
      <protection locked="true" hidden="false"/>
    </xf>
    <xf numFmtId="164" fontId="17" fillId="0" borderId="28" xfId="0" applyFont="true" applyBorder="true" applyAlignment="true" applyProtection="false">
      <alignment horizontal="distributed"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false" applyProtection="true">
      <alignment horizontal="general" vertical="center" textRotation="0" wrapText="false" indent="0" shrinkToFit="false"/>
      <protection locked="true" hidden="false"/>
    </xf>
    <xf numFmtId="164" fontId="16" fillId="0" borderId="0" xfId="25" applyFont="true" applyBorder="true" applyAlignment="false" applyProtection="true">
      <alignment horizontal="general" vertical="center" textRotation="0" wrapText="false" indent="0" shrinkToFit="false"/>
      <protection locked="true" hidden="false"/>
    </xf>
    <xf numFmtId="164" fontId="17" fillId="0" borderId="31" xfId="0" applyFont="true" applyBorder="true" applyAlignment="true" applyProtection="false">
      <alignment horizontal="distributed"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distributed"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distributed"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64" fontId="20" fillId="3" borderId="33"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tru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20" fillId="0" borderId="32" xfId="0" applyFont="true" applyBorder="true" applyAlignment="true" applyProtection="false">
      <alignment horizontal="right" vertical="center" textRotation="0" wrapText="false" indent="0" shrinkToFit="false"/>
      <protection locked="true" hidden="false"/>
    </xf>
    <xf numFmtId="164" fontId="16" fillId="0" borderId="0" xfId="25"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20" fillId="0" borderId="33" xfId="0" applyFont="true" applyBorder="true" applyAlignment="true" applyProtection="false">
      <alignment horizontal="distributed" vertical="center" textRotation="0" wrapText="true" indent="0" shrinkToFit="false"/>
      <protection locked="true" hidden="false"/>
    </xf>
    <xf numFmtId="164" fontId="20" fillId="0" borderId="3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true">
      <alignment horizontal="general" vertical="center" textRotation="0" wrapText="false" indent="0" shrinkToFit="true"/>
      <protection locked="fals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5" fontId="17" fillId="0" borderId="40" xfId="0" applyFont="true" applyBorder="true" applyAlignment="true" applyProtection="false">
      <alignment horizontal="left"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distributed" vertical="center" textRotation="0" wrapText="tru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right"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true"/>
      <protection locked="false" hidden="false"/>
    </xf>
    <xf numFmtId="164" fontId="20" fillId="0" borderId="33" xfId="0" applyFont="true" applyBorder="true" applyAlignment="true" applyProtection="true">
      <alignment horizontal="general" vertical="center" textRotation="0" wrapText="false" indent="0" shrinkToFit="true"/>
      <protection locked="false" hidden="false"/>
    </xf>
    <xf numFmtId="164" fontId="20" fillId="0" borderId="3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41" xfId="0" applyFont="true" applyBorder="true" applyAlignment="true" applyProtection="false">
      <alignment horizontal="distributed"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true">
      <alignment horizontal="general" vertical="center" textRotation="0" wrapText="false" indent="0" shrinkToFit="false"/>
      <protection locked="fals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true">
      <alignment horizontal="general" vertical="center" textRotation="0" wrapText="false" indent="0" shrinkToFit="false"/>
      <protection locked="fals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true">
      <alignment horizontal="general" vertical="center" textRotation="0" wrapText="false" indent="0" shrinkToFit="false"/>
      <protection locked="fals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5" fontId="17" fillId="0" borderId="3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8" fillId="0" borderId="31" xfId="25" applyFont="true" applyBorder="true" applyAlignment="true" applyProtection="true">
      <alignment horizontal="distributed" vertical="top" textRotation="0" wrapText="true" indent="0" shrinkToFit="false"/>
      <protection locked="true" hidden="false"/>
    </xf>
    <xf numFmtId="164" fontId="17" fillId="0" borderId="31" xfId="0" applyFont="true" applyBorder="true" applyAlignment="true" applyProtection="false">
      <alignment horizontal="distributed" vertical="center" textRotation="0" wrapText="false" indent="0" shrinkToFit="false"/>
      <protection locked="true" hidden="false"/>
    </xf>
    <xf numFmtId="164" fontId="18" fillId="0" borderId="40" xfId="0" applyFont="true" applyBorder="true" applyAlignment="true" applyProtection="false">
      <alignment horizontal="distributed" vertical="top"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top" textRotation="0" wrapText="true" indent="0" shrinkToFit="false"/>
      <protection locked="true" hidden="false"/>
    </xf>
    <xf numFmtId="164" fontId="16" fillId="0" borderId="32" xfId="25" applyFont="true" applyBorder="true" applyAlignment="false" applyProtection="true">
      <alignment horizontal="general" vertical="center" textRotation="0" wrapText="false" indent="0" shrinkToFit="false"/>
      <protection locked="true" hidden="false"/>
    </xf>
    <xf numFmtId="164" fontId="16" fillId="0" borderId="33" xfId="25" applyFont="true" applyBorder="true" applyAlignment="false" applyProtection="true">
      <alignment horizontal="general" vertical="center" textRotation="0" wrapText="false" indent="0" shrinkToFit="false"/>
      <protection locked="true" hidden="false"/>
    </xf>
    <xf numFmtId="167" fontId="20" fillId="3"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7" fontId="20" fillId="3" borderId="3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17" fillId="0" borderId="31" xfId="0" applyFont="true" applyBorder="true" applyAlignment="true" applyProtection="false">
      <alignment horizontal="distributed" vertical="top" textRotation="0" wrapText="tru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36" fillId="3" borderId="36" xfId="20" applyFont="true" applyBorder="true" applyAlignment="true" applyProtection="true">
      <alignment horizontal="general" vertical="center" textRotation="0" wrapText="false" indent="0" shrinkToFit="true"/>
      <protection locked="false" hidden="false"/>
    </xf>
    <xf numFmtId="164" fontId="20" fillId="0" borderId="32"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33"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6" fillId="0" borderId="0" xfId="20" applyFont="true" applyBorder="true" applyAlignment="true" applyProtection="true">
      <alignment horizontal="general" vertical="center" textRotation="0" wrapText="false" indent="0" shrinkToFit="false"/>
      <protection locked="fals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bottom" textRotation="0" wrapText="false" indent="0" shrinkToFit="false"/>
      <protection locked="true" hidden="false"/>
    </xf>
    <xf numFmtId="164" fontId="16" fillId="0" borderId="38" xfId="25" applyFont="true" applyBorder="true" applyAlignment="false" applyProtection="true">
      <alignment horizontal="general" vertical="center" textRotation="0" wrapText="false" indent="0" shrinkToFit="false"/>
      <protection locked="true" hidden="false"/>
    </xf>
    <xf numFmtId="164" fontId="16" fillId="0" borderId="44" xfId="25" applyFont="true" applyBorder="true" applyAlignment="false" applyProtection="true">
      <alignment horizontal="general" vertical="center" textRotation="0" wrapText="false" indent="0" shrinkToFit="false"/>
      <protection locked="true" hidden="false"/>
    </xf>
    <xf numFmtId="164" fontId="16" fillId="0" borderId="39" xfId="25" applyFont="true" applyBorder="true" applyAlignment="false" applyProtection="tru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top" textRotation="0" wrapText="false" indent="0" shrinkToFit="false"/>
      <protection locked="true" hidden="false"/>
    </xf>
    <xf numFmtId="164" fontId="20" fillId="0" borderId="44" xfId="0" applyFont="true" applyBorder="true" applyAlignment="true" applyProtection="false">
      <alignment horizontal="general" vertical="top" textRotation="0" wrapText="false" indent="0" shrinkToFit="false"/>
      <protection locked="true" hidden="false"/>
    </xf>
    <xf numFmtId="164" fontId="20" fillId="0" borderId="39" xfId="0" applyFont="true" applyBorder="true" applyAlignment="true" applyProtection="false">
      <alignment horizontal="general" vertical="top"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36" fillId="3" borderId="44" xfId="20" applyFont="true" applyBorder="true" applyAlignment="true" applyProtection="true">
      <alignment horizontal="general" vertical="center" textRotation="0" wrapText="false" indent="0" shrinkToFit="true"/>
      <protection locked="fals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distributed" vertical="center" textRotation="0" wrapText="false" indent="0" shrinkToFit="false"/>
      <protection locked="true" hidden="false"/>
    </xf>
    <xf numFmtId="164" fontId="17" fillId="0" borderId="40" xfId="0" applyFont="true" applyBorder="true" applyAlignment="true" applyProtection="false">
      <alignment horizontal="distributed" vertical="top" textRotation="0" wrapText="tru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fals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6" fillId="3" borderId="0" xfId="20" applyFont="true" applyBorder="true" applyAlignment="true" applyProtection="true">
      <alignment horizontal="general" vertical="center" textRotation="0" wrapText="false" indent="0" shrinkToFit="true"/>
      <protection locked="fals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36" fillId="3" borderId="43" xfId="20" applyFont="true" applyBorder="true" applyAlignment="true" applyProtection="true">
      <alignment horizontal="general" vertical="center" textRotation="0" wrapText="false" indent="0" shrinkToFit="true"/>
      <protection locked="fals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0" fillId="0" borderId="48" xfId="0" applyFont="true" applyBorder="true" applyAlignment="tru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general" vertical="bottom" textRotation="0" wrapText="false" indent="0" shrinkToFit="false"/>
      <protection locked="true" hidden="false"/>
    </xf>
    <xf numFmtId="164" fontId="16" fillId="0" borderId="24" xfId="25" applyFont="true" applyBorder="true" applyAlignment="false" applyProtection="true">
      <alignment horizontal="general" vertical="center" textRotation="0" wrapText="false" indent="0" shrinkToFit="false"/>
      <protection locked="true" hidden="false"/>
    </xf>
    <xf numFmtId="164" fontId="16" fillId="0" borderId="48" xfId="25" applyFont="true" applyBorder="true" applyAlignment="false" applyProtection="true">
      <alignment horizontal="general" vertical="center" textRotation="0" wrapText="false" indent="0" shrinkToFit="false"/>
      <protection locked="true" hidden="false"/>
    </xf>
    <xf numFmtId="164" fontId="16" fillId="0" borderId="25" xfId="25" applyFont="true" applyBorder="true" applyAlignment="false" applyProtection="tru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9" fillId="3" borderId="48"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36" fillId="0" borderId="48" xfId="0" applyFont="true" applyBorder="true" applyAlignment="true" applyProtection="true">
      <alignment horizontal="left" vertical="center" textRotation="0" wrapText="false" indent="0" shrinkToFit="false"/>
      <protection locked="fals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top" textRotation="255" wrapText="false" indent="0" shrinkToFit="false"/>
      <protection locked="true" hidden="false"/>
    </xf>
    <xf numFmtId="165" fontId="17" fillId="0" borderId="19"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distributed" vertical="center" textRotation="0" wrapText="false" indent="0" shrinkToFit="false"/>
      <protection locked="tru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33"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33" xfId="0" applyFont="true" applyBorder="true" applyAlignment="true" applyProtection="false">
      <alignment horizontal="distributed" vertical="center" textRotation="0" wrapText="false" indent="0" shrinkToFit="false"/>
      <protection locked="true" hidden="false"/>
    </xf>
    <xf numFmtId="166" fontId="17" fillId="0" borderId="3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distributed" vertical="center" textRotation="0" wrapText="false" indent="0" shrinkToFit="false"/>
      <protection locked="true" hidden="false"/>
    </xf>
    <xf numFmtId="164" fontId="20" fillId="0" borderId="35" xfId="0" applyFont="true" applyBorder="true" applyAlignment="true" applyProtection="false">
      <alignment horizontal="distributed" vertical="center" textRotation="0" wrapText="false" indent="0" shrinkToFit="false"/>
      <protection locked="true" hidden="false"/>
    </xf>
    <xf numFmtId="164" fontId="20" fillId="0" borderId="36" xfId="0" applyFont="true" applyBorder="true" applyAlignment="true" applyProtection="false">
      <alignment horizontal="distributed" vertical="center" textRotation="0" wrapText="false" indent="0" shrinkToFit="false"/>
      <protection locked="true" hidden="false"/>
    </xf>
    <xf numFmtId="164" fontId="20" fillId="0" borderId="37" xfId="0" applyFont="true" applyBorder="true" applyAlignment="true" applyProtection="false">
      <alignment horizontal="distributed" vertical="center" textRotation="0" wrapText="false" indent="0" shrinkToFit="false"/>
      <protection locked="true" hidden="false"/>
    </xf>
    <xf numFmtId="164" fontId="19" fillId="3" borderId="44"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17" fillId="0" borderId="40" xfId="0" applyFont="true" applyBorder="true" applyAlignment="true" applyProtection="false">
      <alignment horizontal="distributed" vertical="center" textRotation="0" wrapText="false" indent="0" shrinkToFit="false"/>
      <protection locked="true" hidden="false"/>
    </xf>
    <xf numFmtId="164" fontId="20" fillId="3" borderId="5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distributed" vertical="center" textRotation="0" wrapText="false" indent="0" shrinkToFit="false"/>
      <protection locked="true" hidden="false"/>
    </xf>
    <xf numFmtId="164" fontId="20" fillId="0" borderId="44" xfId="0" applyFont="true" applyBorder="true" applyAlignment="true" applyProtection="false">
      <alignment horizontal="distributed" vertical="center" textRotation="0" wrapText="false" indent="0" shrinkToFit="false"/>
      <protection locked="true" hidden="false"/>
    </xf>
    <xf numFmtId="164" fontId="20" fillId="0" borderId="39" xfId="0" applyFont="true" applyBorder="true" applyAlignment="true" applyProtection="false">
      <alignment horizontal="distributed" vertical="center" textRotation="0" wrapText="false" indent="0" shrinkToFit="false"/>
      <protection locked="true" hidden="false"/>
    </xf>
    <xf numFmtId="164" fontId="20" fillId="3" borderId="39" xfId="0" applyFont="true" applyBorder="true" applyAlignment="true" applyProtection="true">
      <alignment horizontal="general" vertical="center" textRotation="0" wrapText="false" indent="0" shrinkToFit="true"/>
      <protection locked="fals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0" fillId="3"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4" fontId="19" fillId="3" borderId="36" xfId="0" applyFont="true" applyBorder="true" applyAlignment="true" applyProtection="false">
      <alignment horizontal="center" vertical="center" textRotation="0" wrapText="false" indent="0" shrinkToFit="false"/>
      <protection locked="true" hidden="false"/>
    </xf>
    <xf numFmtId="164" fontId="20" fillId="3"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20" fillId="3" borderId="43"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true"/>
      <protection locked="true" hidden="false"/>
    </xf>
    <xf numFmtId="164" fontId="20" fillId="0" borderId="52"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5" fontId="20" fillId="0" borderId="32"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fals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20" fillId="0" borderId="32"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20" fillId="0" borderId="33" xfId="0" applyFont="true" applyBorder="true" applyAlignment="true" applyProtection="false">
      <alignment horizontal="distributed" vertical="bottom" textRotation="0" wrapText="false" indent="0" shrinkToFit="false"/>
      <protection locked="true" hidden="false"/>
    </xf>
    <xf numFmtId="164" fontId="17" fillId="0" borderId="53" xfId="0" applyFont="true" applyBorder="true" applyAlignment="true" applyProtection="false">
      <alignment horizontal="distributed" vertical="center" textRotation="0" wrapText="false" indent="0" shrinkToFit="false"/>
      <protection locked="true" hidden="false"/>
    </xf>
    <xf numFmtId="164" fontId="17" fillId="0" borderId="53" xfId="0" applyFont="true" applyBorder="true" applyAlignment="true" applyProtection="false">
      <alignment horizontal="distributed"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false" hidden="false"/>
    </xf>
    <xf numFmtId="164" fontId="20" fillId="0" borderId="39" xfId="0" applyFont="true" applyBorder="true" applyAlignment="true" applyProtection="true">
      <alignment horizontal="general" vertical="center" textRotation="0" wrapText="false" indent="0" shrinkToFit="true"/>
      <protection locked="false" hidden="false"/>
    </xf>
    <xf numFmtId="164" fontId="17" fillId="0" borderId="40" xfId="0" applyFont="true" applyBorder="true" applyAlignment="true" applyProtection="false">
      <alignment horizontal="distributed"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distributed"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20" fillId="3"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20" fillId="0" borderId="36" xfId="0" applyFont="true" applyBorder="true" applyAlignment="true" applyProtection="false">
      <alignment horizontal="general" vertical="bottom" textRotation="0" wrapText="false" indent="0" shrinkToFit="false"/>
      <protection locked="true" hidden="false"/>
    </xf>
    <xf numFmtId="164" fontId="20" fillId="0" borderId="37" xfId="0" applyFont="true" applyBorder="true" applyAlignment="tru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20" fillId="3" borderId="38"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0" borderId="44" xfId="20" applyFont="true" applyBorder="true" applyAlignment="true" applyProtection="false">
      <alignment horizontal="right" vertical="center" textRotation="0" wrapText="false" indent="0" shrinkToFit="false"/>
      <protection locked="true" hidden="false"/>
    </xf>
    <xf numFmtId="164" fontId="20" fillId="0" borderId="55" xfId="0" applyFont="true" applyBorder="true" applyAlignment="true" applyProtection="false">
      <alignment horizontal="center" vertical="top" textRotation="255"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distributed" vertical="center" textRotation="0" wrapText="false" indent="0" shrinkToFit="false"/>
      <protection locked="true" hidden="false"/>
    </xf>
    <xf numFmtId="164" fontId="17" fillId="0" borderId="45" xfId="0" applyFont="true" applyBorder="true" applyAlignment="true" applyProtection="false">
      <alignment horizontal="distributed"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right" vertical="center" textRotation="0" wrapText="fals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4" fontId="20" fillId="3" borderId="44"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0" fillId="0" borderId="55" xfId="20" applyFont="true" applyBorder="true" applyAlignment="true" applyProtection="false">
      <alignment horizontal="general" vertical="bottom" textRotation="0" wrapText="false" indent="0" shrinkToFit="false"/>
      <protection locked="true" hidden="false"/>
    </xf>
    <xf numFmtId="164" fontId="20" fillId="0" borderId="32"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33"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32" xfId="20" applyFont="true" applyBorder="true" applyAlignment="true" applyProtection="false">
      <alignment horizontal="center" vertical="center" textRotation="0" wrapText="false" indent="0" shrinkToFit="false"/>
      <protection locked="true" hidden="false"/>
    </xf>
    <xf numFmtId="164" fontId="20" fillId="0" borderId="33"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9" fillId="0" borderId="10" xfId="20" applyFont="true" applyBorder="true" applyAlignment="false" applyProtection="false">
      <alignment horizontal="general" vertical="bottom" textRotation="0" wrapText="false" indent="0" shrinkToFit="false"/>
      <protection locked="true" hidden="false"/>
    </xf>
    <xf numFmtId="164" fontId="17" fillId="0" borderId="9" xfId="20" applyFont="true" applyBorder="true" applyAlignment="false" applyProtection="false">
      <alignment horizontal="general" vertical="bottom" textRotation="0" wrapText="false" indent="0" shrinkToFit="false"/>
      <protection locked="true" hidden="false"/>
    </xf>
    <xf numFmtId="164" fontId="20" fillId="0" borderId="10" xfId="2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false" applyProtection="false">
      <alignment horizontal="general" vertical="bottom" textRotation="0" wrapText="false" indent="0" shrinkToFit="false"/>
      <protection locked="true" hidden="false"/>
    </xf>
    <xf numFmtId="164" fontId="17" fillId="0" borderId="32" xfId="20"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false">
      <alignment horizontal="general" vertical="center" textRotation="0" wrapText="false" indent="0" shrinkToFit="true"/>
      <protection locked="true" hidden="false"/>
    </xf>
    <xf numFmtId="164" fontId="17" fillId="0" borderId="11" xfId="20" applyFont="true" applyBorder="true" applyAlignment="true" applyProtection="false">
      <alignment horizontal="center" vertical="center" textRotation="0" wrapText="false" indent="0" shrinkToFit="true"/>
      <protection locked="true" hidden="false"/>
    </xf>
    <xf numFmtId="164" fontId="11" fillId="3" borderId="9" xfId="20"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false">
      <alignment horizontal="general" vertical="center" textRotation="0" wrapText="false" indent="0" shrinkToFit="false"/>
      <protection locked="true" hidden="false"/>
    </xf>
    <xf numFmtId="164" fontId="20" fillId="0" borderId="11" xfId="20" applyFont="true" applyBorder="true" applyAlignment="true" applyProtection="false">
      <alignment horizontal="general" vertical="center" textRotation="0" wrapText="false" indent="0" shrinkToFit="false"/>
      <protection locked="true" hidden="false"/>
    </xf>
    <xf numFmtId="164" fontId="20" fillId="0" borderId="34" xfId="20" applyFont="true" applyBorder="true" applyAlignment="true" applyProtection="false">
      <alignment horizontal="general" vertical="center" textRotation="0" wrapText="false" indent="0" shrinkToFit="false"/>
      <protection locked="true" hidden="false"/>
    </xf>
    <xf numFmtId="164" fontId="19" fillId="0" borderId="38" xfId="20" applyFont="true" applyBorder="true" applyAlignment="false" applyProtection="false">
      <alignment horizontal="general" vertical="bottom" textRotation="0" wrapText="false" indent="0" shrinkToFit="false"/>
      <protection locked="true" hidden="false"/>
    </xf>
    <xf numFmtId="164" fontId="19" fillId="0" borderId="44" xfId="20" applyFont="true" applyBorder="true" applyAlignment="false" applyProtection="false">
      <alignment horizontal="general" vertical="bottom" textRotation="0" wrapText="false" indent="0" shrinkToFit="false"/>
      <protection locked="true" hidden="false"/>
    </xf>
    <xf numFmtId="164" fontId="20" fillId="0" borderId="38" xfId="20" applyFont="true" applyBorder="true" applyAlignment="false" applyProtection="false">
      <alignment horizontal="general" vertical="bottom" textRotation="0" wrapText="false" indent="0" shrinkToFit="false"/>
      <protection locked="true" hidden="false"/>
    </xf>
    <xf numFmtId="164" fontId="20" fillId="0" borderId="44" xfId="20" applyFont="true" applyBorder="true" applyAlignment="false" applyProtection="false">
      <alignment horizontal="general" vertical="bottom" textRotation="0" wrapText="false" indent="0" shrinkToFit="false"/>
      <protection locked="true" hidden="false"/>
    </xf>
    <xf numFmtId="164" fontId="20" fillId="0" borderId="39" xfId="20" applyFont="true" applyBorder="true" applyAlignment="false" applyProtection="false">
      <alignment horizontal="general" vertical="bottom" textRotation="0" wrapText="false" indent="0" shrinkToFit="false"/>
      <protection locked="true" hidden="false"/>
    </xf>
    <xf numFmtId="164" fontId="17" fillId="0" borderId="38" xfId="20" applyFont="true" applyBorder="true" applyAlignment="true" applyProtection="false">
      <alignment horizontal="center" vertical="center" textRotation="0" wrapText="false" indent="0" shrinkToFit="false"/>
      <protection locked="true" hidden="false"/>
    </xf>
    <xf numFmtId="164" fontId="20" fillId="0" borderId="44" xfId="20" applyFont="true" applyBorder="true" applyAlignment="true" applyProtection="false">
      <alignment horizontal="general" vertical="center" textRotation="0" wrapText="false" indent="0" shrinkToFit="true"/>
      <protection locked="true" hidden="false"/>
    </xf>
    <xf numFmtId="164" fontId="17" fillId="0" borderId="39" xfId="20" applyFont="true" applyBorder="true" applyAlignment="true" applyProtection="false">
      <alignment horizontal="center" vertical="center" textRotation="0" wrapText="false" indent="0" shrinkToFit="true"/>
      <protection locked="true" hidden="false"/>
    </xf>
    <xf numFmtId="164" fontId="11" fillId="3" borderId="38" xfId="20" applyFont="true" applyBorder="true" applyAlignment="true" applyProtection="false">
      <alignment horizontal="center" vertical="center" textRotation="0" wrapText="false" indent="0" shrinkToFit="false"/>
      <protection locked="true" hidden="false"/>
    </xf>
    <xf numFmtId="164" fontId="20" fillId="3" borderId="39" xfId="20" applyFont="true" applyBorder="true" applyAlignment="true" applyProtection="true">
      <alignment horizontal="general" vertical="center" textRotation="0" wrapText="false" indent="0" shrinkToFit="true"/>
      <protection locked="fals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distributed"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20" fillId="3" borderId="57"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33" fillId="0" borderId="58" xfId="0" applyFont="true" applyBorder="true" applyAlignment="true" applyProtection="true">
      <alignment horizontal="general" vertical="center" textRotation="0" wrapText="false" indent="0" shrinkToFit="false"/>
      <protection locked="false" hidden="false"/>
    </xf>
    <xf numFmtId="164" fontId="20" fillId="0" borderId="58"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6" fillId="0" borderId="0" xfId="27" applyFont="true" applyBorder="false" applyAlignment="false" applyProtection="true">
      <alignment horizontal="general" vertical="center" textRotation="0" wrapText="false" indent="0" shrinkToFit="false"/>
      <protection locked="true" hidden="false"/>
    </xf>
    <xf numFmtId="164" fontId="17" fillId="0" borderId="59" xfId="0" applyFont="true" applyBorder="true" applyAlignment="true" applyProtection="true">
      <alignment horizontal="center" vertical="top" textRotation="255" wrapText="false" indent="0" shrinkToFit="false"/>
      <protection locked="true" hidden="false"/>
    </xf>
    <xf numFmtId="165" fontId="17" fillId="0" borderId="29" xfId="27" applyFont="true" applyBorder="true" applyAlignment="true" applyProtection="true">
      <alignment horizontal="general" vertical="center" textRotation="0" wrapText="false" indent="0" shrinkToFit="false"/>
      <protection locked="true" hidden="false"/>
    </xf>
    <xf numFmtId="164" fontId="20" fillId="0" borderId="29" xfId="27" applyFont="true" applyBorder="true" applyAlignment="true" applyProtection="true">
      <alignment horizontal="general" vertical="center" textRotation="0" wrapText="false" indent="0" shrinkToFit="false"/>
      <protection locked="true" hidden="false"/>
    </xf>
    <xf numFmtId="164" fontId="17" fillId="0" borderId="21" xfId="27" applyFont="true" applyBorder="true" applyAlignment="true" applyProtection="true">
      <alignment horizontal="distributed" vertical="center" textRotation="0" wrapText="false" indent="0" shrinkToFit="false"/>
      <protection locked="true" hidden="false"/>
    </xf>
    <xf numFmtId="164" fontId="17" fillId="0" borderId="28" xfId="27" applyFont="true" applyBorder="true" applyAlignment="true" applyProtection="true">
      <alignment horizontal="distributed" vertical="center" textRotation="0" wrapText="false" indent="0" shrinkToFit="false"/>
      <protection locked="true" hidden="false"/>
    </xf>
    <xf numFmtId="164" fontId="11" fillId="3" borderId="29" xfId="25" applyFont="true" applyBorder="true" applyAlignment="true" applyProtection="true">
      <alignment horizontal="center" vertical="center" textRotation="0" wrapText="false" indent="0" shrinkToFit="false"/>
      <protection locked="false" hidden="false"/>
    </xf>
    <xf numFmtId="164" fontId="17" fillId="0" borderId="29" xfId="27" applyFont="true" applyBorder="true" applyAlignment="true" applyProtection="true">
      <alignment horizontal="left" vertical="center" textRotation="0" wrapText="false" indent="0" shrinkToFit="false"/>
      <protection locked="true" hidden="false"/>
    </xf>
    <xf numFmtId="164" fontId="20" fillId="0" borderId="29" xfId="27" applyFont="true" applyBorder="true" applyAlignment="true" applyProtection="true">
      <alignment horizontal="general" vertical="center" textRotation="0" wrapText="false" indent="0" shrinkToFit="false"/>
      <protection locked="true" hidden="false"/>
    </xf>
    <xf numFmtId="164" fontId="20" fillId="0" borderId="29" xfId="27" applyFont="true" applyBorder="true" applyAlignment="true" applyProtection="true">
      <alignment horizontal="center" vertical="center" textRotation="0" wrapText="false" indent="0" shrinkToFit="false"/>
      <protection locked="true" hidden="false"/>
    </xf>
    <xf numFmtId="164" fontId="11" fillId="3" borderId="19" xfId="25" applyFont="true" applyBorder="true" applyAlignment="true" applyProtection="true">
      <alignment horizontal="center" vertical="center" textRotation="0" wrapText="false" indent="0" shrinkToFit="false"/>
      <protection locked="false" hidden="false"/>
    </xf>
    <xf numFmtId="164" fontId="17" fillId="0" borderId="29" xfId="27" applyFont="true" applyBorder="true" applyAlignment="true" applyProtection="true">
      <alignment horizontal="general" vertical="center" textRotation="0" wrapText="false" indent="0" shrinkToFit="false"/>
      <protection locked="true" hidden="false"/>
    </xf>
    <xf numFmtId="164" fontId="20" fillId="0" borderId="21" xfId="27"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11" fillId="0" borderId="0" xfId="27" applyFont="true" applyBorder="false" applyAlignment="false" applyProtection="true">
      <alignment horizontal="general" vertical="center" textRotation="0" wrapText="false" indent="0" shrinkToFit="false"/>
      <protection locked="true" hidden="false"/>
    </xf>
    <xf numFmtId="164" fontId="17" fillId="0" borderId="0" xfId="27" applyFont="true" applyBorder="true" applyAlignment="true" applyProtection="true">
      <alignment horizontal="distributed" vertical="center" textRotation="0" wrapText="false" indent="0" shrinkToFit="false"/>
      <protection locked="true" hidden="false"/>
    </xf>
    <xf numFmtId="164" fontId="20" fillId="0" borderId="44" xfId="27" applyFont="true" applyBorder="true" applyAlignment="true" applyProtection="true">
      <alignment horizontal="general" vertical="center" textRotation="0" wrapText="false" indent="0" shrinkToFit="false"/>
      <protection locked="true" hidden="false"/>
    </xf>
    <xf numFmtId="164" fontId="20" fillId="0" borderId="39" xfId="27" applyFont="true" applyBorder="true" applyAlignment="true" applyProtection="true">
      <alignment horizontal="general" vertical="center" textRotation="0" wrapText="false" indent="0" shrinkToFit="false"/>
      <protection locked="true" hidden="false"/>
    </xf>
    <xf numFmtId="164" fontId="17" fillId="0" borderId="45" xfId="27" applyFont="true" applyBorder="true" applyAlignment="true" applyProtection="true">
      <alignment horizontal="distributed" vertical="center" textRotation="0" wrapText="false" indent="0" shrinkToFit="false"/>
      <protection locked="true" hidden="false"/>
    </xf>
    <xf numFmtId="164" fontId="20" fillId="0" borderId="32" xfId="27" applyFont="true" applyBorder="true" applyAlignment="true" applyProtection="true">
      <alignment horizontal="center" vertical="center" textRotation="0" wrapText="false" indent="0" shrinkToFit="false"/>
      <protection locked="true" hidden="false"/>
    </xf>
    <xf numFmtId="164" fontId="17" fillId="0" borderId="44" xfId="27" applyFont="true" applyBorder="true" applyAlignment="true" applyProtection="true">
      <alignment horizontal="left" vertical="center" textRotation="0" wrapText="false" indent="0" shrinkToFit="false"/>
      <protection locked="true" hidden="false"/>
    </xf>
    <xf numFmtId="164" fontId="20" fillId="0" borderId="44" xfId="27" applyFont="true" applyBorder="true" applyAlignment="true" applyProtection="true">
      <alignment horizontal="center" vertical="center" textRotation="0" wrapText="false" indent="0" shrinkToFit="false"/>
      <protection locked="true" hidden="false"/>
    </xf>
    <xf numFmtId="164" fontId="11" fillId="3" borderId="32" xfId="25" applyFont="true" applyBorder="true" applyAlignment="true" applyProtection="true">
      <alignment horizontal="center" vertical="center" textRotation="0" wrapText="false" indent="0" shrinkToFit="false"/>
      <protection locked="false" hidden="false"/>
    </xf>
    <xf numFmtId="164" fontId="17" fillId="0" borderId="0" xfId="27" applyFont="true" applyBorder="true" applyAlignment="true" applyProtection="true">
      <alignment horizontal="general" vertical="center" textRotation="0" wrapText="false" indent="0" shrinkToFit="false"/>
      <protection locked="true" hidden="false"/>
    </xf>
    <xf numFmtId="164" fontId="20" fillId="0" borderId="33" xfId="27"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17" fillId="0" borderId="11" xfId="27" applyFont="true" applyBorder="true" applyAlignment="true" applyProtection="true">
      <alignment horizontal="distributed" vertical="center" textRotation="0" wrapText="false" indent="0" shrinkToFit="false"/>
      <protection locked="true" hidden="false"/>
    </xf>
    <xf numFmtId="164" fontId="17" fillId="0" borderId="40" xfId="27" applyFont="true" applyBorder="true" applyAlignment="true" applyProtection="true">
      <alignment horizontal="distributed" vertical="center" textRotation="0" wrapText="false" indent="0" shrinkToFit="false"/>
      <protection locked="true" hidden="false"/>
    </xf>
    <xf numFmtId="164" fontId="11" fillId="3" borderId="9" xfId="25" applyFont="true" applyBorder="true" applyAlignment="true" applyProtection="true">
      <alignment horizontal="center" vertical="center" textRotation="0" wrapText="false" indent="0" shrinkToFit="false"/>
      <protection locked="false" hidden="false"/>
    </xf>
    <xf numFmtId="164" fontId="17" fillId="0" borderId="0" xfId="27" applyFont="true" applyBorder="true" applyAlignment="true" applyProtection="true">
      <alignment horizontal="left" vertical="center" textRotation="0" wrapText="false" indent="0" shrinkToFit="false"/>
      <protection locked="true" hidden="false"/>
    </xf>
    <xf numFmtId="164" fontId="20" fillId="0" borderId="0" xfId="27" applyFont="true" applyBorder="true" applyAlignment="true" applyProtection="true">
      <alignment horizontal="center" vertical="center" textRotation="0" wrapText="false" indent="0" shrinkToFit="false"/>
      <protection locked="true" hidden="false"/>
    </xf>
    <xf numFmtId="164" fontId="17" fillId="0" borderId="0" xfId="27" applyFont="true" applyBorder="true" applyAlignment="true" applyProtection="true">
      <alignment horizontal="general" vertical="center" textRotation="0" wrapText="false" indent="0" shrinkToFit="false"/>
      <protection locked="true" hidden="false"/>
    </xf>
    <xf numFmtId="164" fontId="20" fillId="0" borderId="33" xfId="27" applyFont="true" applyBorder="true" applyAlignment="true" applyProtection="true">
      <alignment horizontal="general" vertical="center" textRotation="0" wrapText="false" indent="0" shrinkToFit="false"/>
      <protection locked="true" hidden="false"/>
    </xf>
    <xf numFmtId="164" fontId="17" fillId="0" borderId="0" xfId="27" applyFont="true" applyBorder="true" applyAlignment="true" applyProtection="true">
      <alignment horizontal="center" vertical="center" textRotation="0" wrapText="false" indent="0" shrinkToFit="false"/>
      <protection locked="true" hidden="false"/>
    </xf>
    <xf numFmtId="164" fontId="17" fillId="0" borderId="39" xfId="27" applyFont="true" applyBorder="true" applyAlignment="true" applyProtection="true">
      <alignment horizontal="distributed" vertical="center"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false" hidden="false"/>
    </xf>
    <xf numFmtId="164" fontId="16" fillId="0" borderId="0" xfId="27" applyFont="true" applyBorder="true" applyAlignment="false" applyProtection="true">
      <alignment horizontal="general" vertical="center" textRotation="0" wrapText="false" indent="0" shrinkToFit="false"/>
      <protection locked="true" hidden="false"/>
    </xf>
    <xf numFmtId="164" fontId="16" fillId="0" borderId="32" xfId="27" applyFont="true" applyBorder="true" applyAlignment="false" applyProtection="true">
      <alignment horizontal="general" vertical="center" textRotation="0" wrapText="false" indent="0" shrinkToFit="false"/>
      <protection locked="true" hidden="false"/>
    </xf>
    <xf numFmtId="164" fontId="16" fillId="0" borderId="33" xfId="27" applyFont="true" applyBorder="true" applyAlignment="false" applyProtection="true">
      <alignment horizontal="general" vertical="center" textRotation="0" wrapText="false" indent="0" shrinkToFit="false"/>
      <protection locked="true" hidden="false"/>
    </xf>
    <xf numFmtId="164" fontId="17" fillId="0" borderId="10" xfId="27" applyFont="true" applyBorder="true" applyAlignment="true" applyProtection="true">
      <alignment horizontal="center" vertical="center" textRotation="0" wrapText="false" indent="0" shrinkToFit="false"/>
      <protection locked="true" hidden="false"/>
    </xf>
    <xf numFmtId="164" fontId="17" fillId="0" borderId="10" xfId="27" applyFont="true" applyBorder="true" applyAlignment="true" applyProtection="true">
      <alignment horizontal="left" vertical="center" textRotation="0" wrapText="false" indent="0" shrinkToFit="false"/>
      <protection locked="true" hidden="false"/>
    </xf>
    <xf numFmtId="164" fontId="20" fillId="0" borderId="10" xfId="27" applyFont="true" applyBorder="true" applyAlignment="true" applyProtection="true">
      <alignment horizontal="general" vertical="center" textRotation="0" wrapText="false" indent="0" shrinkToFit="false"/>
      <protection locked="true" hidden="false"/>
    </xf>
    <xf numFmtId="164" fontId="11" fillId="0" borderId="10" xfId="27" applyFont="true" applyBorder="true" applyAlignment="true" applyProtection="true">
      <alignment horizontal="center" vertical="center" textRotation="0" wrapText="false" indent="0" shrinkToFit="false"/>
      <protection locked="true" hidden="false"/>
    </xf>
    <xf numFmtId="164" fontId="16" fillId="0" borderId="10" xfId="27" applyFont="true" applyBorder="true" applyAlignment="false" applyProtection="true">
      <alignment horizontal="general"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17" fillId="0" borderId="33" xfId="27" applyFont="true" applyBorder="true" applyAlignment="true" applyProtection="true">
      <alignment horizontal="distributed" vertical="center" textRotation="0" wrapText="false" indent="0" shrinkToFit="false"/>
      <protection locked="true" hidden="false"/>
    </xf>
    <xf numFmtId="164" fontId="17" fillId="0" borderId="32" xfId="27" applyFont="true" applyBorder="true" applyAlignment="true" applyProtection="true">
      <alignment horizontal="distributed" vertical="center"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20" fillId="0" borderId="33" xfId="27" applyFont="true" applyBorder="true" applyAlignment="true" applyProtection="true">
      <alignment horizontal="general" vertical="center" textRotation="0" wrapText="false" indent="0" shrinkToFit="true"/>
      <protection locked="true" hidden="false"/>
    </xf>
    <xf numFmtId="164" fontId="20" fillId="0" borderId="0" xfId="27" applyFont="true" applyBorder="true" applyAlignment="true" applyProtection="true">
      <alignment horizontal="distributed" vertical="center" textRotation="0" wrapText="false" indent="0" shrinkToFit="false"/>
      <protection locked="true" hidden="false"/>
    </xf>
    <xf numFmtId="164" fontId="20" fillId="0" borderId="0" xfId="27" applyFont="true" applyBorder="true" applyAlignment="true" applyProtection="true">
      <alignment horizontal="distributed" vertical="center" textRotation="0" wrapText="false" indent="0" shrinkToFit="false"/>
      <protection locked="true" hidden="false"/>
    </xf>
    <xf numFmtId="164" fontId="20" fillId="0" borderId="33" xfId="27" applyFont="true" applyBorder="true" applyAlignment="true" applyProtection="true">
      <alignment horizontal="distributed" vertical="center" textRotation="0" wrapText="false" indent="0" shrinkToFit="false"/>
      <protection locked="true" hidden="false"/>
    </xf>
    <xf numFmtId="164" fontId="20" fillId="0" borderId="32" xfId="27" applyFont="true" applyBorder="true" applyAlignment="true" applyProtection="true">
      <alignment horizontal="distributed" vertical="center" textRotation="0" wrapText="false" indent="0" shrinkToFit="false"/>
      <protection locked="true" hidden="false"/>
    </xf>
    <xf numFmtId="164" fontId="20" fillId="3" borderId="33" xfId="27" applyFont="true" applyBorder="true" applyAlignment="true" applyProtection="true">
      <alignment horizontal="left" vertical="center" textRotation="0" wrapText="false" indent="0" shrinkToFit="true"/>
      <protection locked="false" hidden="false"/>
    </xf>
    <xf numFmtId="164" fontId="20" fillId="0" borderId="0" xfId="27" applyFont="true" applyBorder="true" applyAlignment="true" applyProtection="true">
      <alignment horizontal="center" vertical="center" textRotation="0" wrapText="false" indent="0" shrinkToFit="false"/>
      <protection locked="true" hidden="false"/>
    </xf>
    <xf numFmtId="164" fontId="17" fillId="0" borderId="0" xfId="27" applyFont="true" applyBorder="true" applyAlignment="true" applyProtection="true">
      <alignment horizontal="center" vertical="center" textRotation="0" wrapText="false" indent="0" shrinkToFit="false"/>
      <protection locked="true" hidden="false"/>
    </xf>
    <xf numFmtId="164" fontId="20" fillId="3" borderId="33" xfId="25" applyFont="true" applyBorder="true" applyAlignment="true" applyProtection="true">
      <alignment horizontal="left" vertical="center" textRotation="0" wrapText="false" indent="0" shrinkToFit="true"/>
      <protection locked="false" hidden="false"/>
    </xf>
    <xf numFmtId="164" fontId="20" fillId="0" borderId="44" xfId="27" applyFont="true" applyBorder="true" applyAlignment="true" applyProtection="true">
      <alignment horizontal="distributed" vertical="center" textRotation="0" wrapText="false" indent="0" shrinkToFit="false"/>
      <protection locked="true" hidden="false"/>
    </xf>
    <xf numFmtId="164" fontId="20" fillId="0" borderId="44" xfId="27" applyFont="true" applyBorder="true" applyAlignment="true" applyProtection="true">
      <alignment horizontal="distributed" vertical="center" textRotation="0" wrapText="false" indent="0" shrinkToFit="false"/>
      <protection locked="true" hidden="false"/>
    </xf>
    <xf numFmtId="164" fontId="20" fillId="0" borderId="39" xfId="27" applyFont="true" applyBorder="true" applyAlignment="true" applyProtection="true">
      <alignment horizontal="distributed" vertical="center" textRotation="0" wrapText="false" indent="0" shrinkToFit="false"/>
      <protection locked="true" hidden="false"/>
    </xf>
    <xf numFmtId="164" fontId="20" fillId="0" borderId="38" xfId="27" applyFont="true" applyBorder="true" applyAlignment="true" applyProtection="true">
      <alignment horizontal="distributed" vertical="center" textRotation="0" wrapText="false" indent="0" shrinkToFit="false"/>
      <protection locked="true" hidden="false"/>
    </xf>
    <xf numFmtId="164" fontId="11" fillId="3" borderId="38" xfId="25" applyFont="true" applyBorder="true" applyAlignment="true" applyProtection="true">
      <alignment horizontal="center" vertical="center" textRotation="0" wrapText="false" indent="0" shrinkToFit="false"/>
      <protection locked="false" hidden="false"/>
    </xf>
    <xf numFmtId="164" fontId="20" fillId="0" borderId="44" xfId="27" applyFont="true" applyBorder="true" applyAlignment="true" applyProtection="true">
      <alignment horizontal="left" vertical="center" textRotation="0" wrapText="false" indent="0" shrinkToFit="false"/>
      <protection locked="true" hidden="false"/>
    </xf>
    <xf numFmtId="164" fontId="11" fillId="0" borderId="44" xfId="27" applyFont="true" applyBorder="true" applyAlignment="true" applyProtection="true">
      <alignment horizontal="center" vertical="center" textRotation="0" wrapText="false" indent="0" shrinkToFit="false"/>
      <protection locked="true" hidden="false"/>
    </xf>
    <xf numFmtId="164" fontId="16" fillId="0" borderId="44" xfId="27" applyFont="true" applyBorder="true" applyAlignment="false" applyProtection="true">
      <alignment horizontal="general" vertical="center" textRotation="0" wrapText="false" indent="0" shrinkToFit="false"/>
      <protection locked="true" hidden="false"/>
    </xf>
    <xf numFmtId="164" fontId="16" fillId="0" borderId="0" xfId="27" applyFont="true" applyBorder="true" applyAlignment="false" applyProtection="true">
      <alignment horizontal="general" vertical="center" textRotation="0" wrapText="false" indent="0" shrinkToFit="false"/>
      <protection locked="true" hidden="false"/>
    </xf>
    <xf numFmtId="164" fontId="17" fillId="0" borderId="31" xfId="27" applyFont="true" applyBorder="true" applyAlignment="true" applyProtection="true">
      <alignment horizontal="distributed" vertical="center" textRotation="0" wrapText="false" indent="0" shrinkToFit="false"/>
      <protection locked="true" hidden="false"/>
    </xf>
    <xf numFmtId="164" fontId="11" fillId="3" borderId="0" xfId="25" applyFont="true" applyBorder="true" applyAlignment="true" applyProtection="true">
      <alignment horizontal="center" vertical="center" textRotation="0" wrapText="false" indent="0" shrinkToFit="false"/>
      <protection locked="false" hidden="false"/>
    </xf>
    <xf numFmtId="164" fontId="11" fillId="0" borderId="32" xfId="27" applyFont="true" applyBorder="true" applyAlignment="true" applyProtection="true">
      <alignment horizontal="center" vertical="center" textRotation="0" wrapText="false" indent="0" shrinkToFit="false"/>
      <protection locked="true" hidden="false"/>
    </xf>
    <xf numFmtId="164" fontId="17" fillId="0" borderId="54" xfId="27" applyFont="true" applyBorder="true" applyAlignment="true" applyProtection="true">
      <alignment horizontal="distributed" vertical="center" textRotation="0" wrapText="false" indent="0" shrinkToFit="false"/>
      <protection locked="true" hidden="false"/>
    </xf>
    <xf numFmtId="164" fontId="20" fillId="0" borderId="51" xfId="27" applyFont="true" applyBorder="true" applyAlignment="true" applyProtection="true">
      <alignment horizontal="left" vertical="center" textRotation="0" wrapText="false" indent="0" shrinkToFit="false"/>
      <protection locked="true" hidden="false"/>
    </xf>
    <xf numFmtId="164" fontId="20" fillId="0" borderId="51" xfId="27" applyFont="true" applyBorder="true" applyAlignment="true" applyProtection="true">
      <alignment horizontal="general" vertical="center" textRotation="0" wrapText="false" indent="0" shrinkToFit="false"/>
      <protection locked="true" hidden="false"/>
    </xf>
    <xf numFmtId="164" fontId="20" fillId="0" borderId="51" xfId="27" applyFont="true" applyBorder="true" applyAlignment="true" applyProtection="true">
      <alignment horizontal="center" vertical="center" textRotation="0" wrapText="false" indent="0" shrinkToFit="false"/>
      <protection locked="true" hidden="false"/>
    </xf>
    <xf numFmtId="164" fontId="20" fillId="0" borderId="51" xfId="27" applyFont="true" applyBorder="true" applyAlignment="true" applyProtection="true">
      <alignment horizontal="center" vertical="center" textRotation="0" wrapText="false" indent="0" shrinkToFit="false"/>
      <protection locked="true" hidden="false"/>
    </xf>
    <xf numFmtId="164" fontId="11" fillId="3" borderId="60" xfId="25" applyFont="true" applyBorder="true" applyAlignment="true" applyProtection="true">
      <alignment horizontal="center" vertical="center" textRotation="0" wrapText="false" indent="0" shrinkToFit="false"/>
      <protection locked="false" hidden="false"/>
    </xf>
    <xf numFmtId="164" fontId="17" fillId="0" borderId="61" xfId="27" applyFont="true" applyBorder="true" applyAlignment="true" applyProtection="true">
      <alignment horizontal="left" vertical="center" textRotation="0" wrapText="false" indent="0" shrinkToFit="false"/>
      <protection locked="true" hidden="false"/>
    </xf>
    <xf numFmtId="164" fontId="20" fillId="0" borderId="44" xfId="27" applyFont="true" applyBorder="true" applyAlignment="true" applyProtection="true">
      <alignment horizontal="center" vertical="center" textRotation="0" wrapText="false" indent="0" shrinkToFit="false"/>
      <protection locked="true" hidden="false"/>
    </xf>
    <xf numFmtId="164" fontId="20" fillId="0" borderId="44" xfId="27" applyFont="true" applyBorder="true" applyAlignment="true" applyProtection="true">
      <alignment horizontal="right" vertical="center" textRotation="0" wrapText="false" indent="0" shrinkToFit="false"/>
      <protection locked="true" hidden="false"/>
    </xf>
    <xf numFmtId="164" fontId="20" fillId="0" borderId="32" xfId="27" applyFont="true" applyBorder="true" applyAlignment="true" applyProtection="true">
      <alignment horizontal="general" vertical="center" textRotation="0" wrapText="false" indent="0" shrinkToFit="false"/>
      <protection locked="true" hidden="false"/>
    </xf>
    <xf numFmtId="164" fontId="20" fillId="0" borderId="33" xfId="27" applyFont="true" applyBorder="true" applyAlignment="true" applyProtection="true">
      <alignment horizontal="center" vertical="center" textRotation="0" wrapText="false" indent="0" shrinkToFit="false"/>
      <protection locked="true" hidden="false"/>
    </xf>
    <xf numFmtId="164" fontId="20" fillId="0" borderId="31" xfId="27" applyFont="true" applyBorder="true" applyAlignment="true" applyProtection="true">
      <alignment horizontal="distributed" vertical="center" textRotation="0" wrapText="false" indent="0" shrinkToFit="false"/>
      <protection locked="true" hidden="false"/>
    </xf>
    <xf numFmtId="164" fontId="20" fillId="0" borderId="35" xfId="27" applyFont="true" applyBorder="true" applyAlignment="true" applyProtection="true">
      <alignment horizontal="center" vertical="center" textRotation="0" wrapText="false" indent="0" shrinkToFit="false"/>
      <protection locked="true" hidden="false"/>
    </xf>
    <xf numFmtId="164" fontId="38" fillId="0" borderId="0" xfId="27" applyFont="true" applyBorder="true" applyAlignment="true" applyProtection="true">
      <alignment horizontal="right" vertical="center" textRotation="0" wrapText="false" indent="0" shrinkToFit="false"/>
      <protection locked="true" hidden="false"/>
    </xf>
    <xf numFmtId="164" fontId="17" fillId="0" borderId="41" xfId="27" applyFont="true" applyBorder="true" applyAlignment="true" applyProtection="true">
      <alignment horizontal="distributed" vertical="center" textRotation="0" wrapText="false" indent="0" shrinkToFit="false"/>
      <protection locked="true" hidden="false"/>
    </xf>
    <xf numFmtId="164" fontId="17" fillId="0" borderId="43" xfId="27" applyFont="true" applyBorder="true" applyAlignment="true" applyProtection="true">
      <alignment horizontal="left" vertical="center" textRotation="0" wrapText="false" indent="0" shrinkToFit="false"/>
      <protection locked="true" hidden="false"/>
    </xf>
    <xf numFmtId="164" fontId="20" fillId="0" borderId="43" xfId="27" applyFont="true" applyBorder="true" applyAlignment="true" applyProtection="true">
      <alignment horizontal="general" vertical="center" textRotation="0" wrapText="false" indent="0" shrinkToFit="false"/>
      <protection locked="true" hidden="false"/>
    </xf>
    <xf numFmtId="164" fontId="20" fillId="0" borderId="43" xfId="27" applyFont="true" applyBorder="true" applyAlignment="true" applyProtection="true">
      <alignment horizontal="center" vertical="center" textRotation="0" wrapText="false" indent="0" shrinkToFit="false"/>
      <protection locked="true" hidden="false"/>
    </xf>
    <xf numFmtId="164" fontId="38" fillId="0" borderId="43" xfId="27" applyFont="true" applyBorder="true" applyAlignment="true" applyProtection="true">
      <alignment horizontal="right" vertical="center" textRotation="0" wrapText="false" indent="0" shrinkToFit="false"/>
      <protection locked="true" hidden="false"/>
    </xf>
    <xf numFmtId="164" fontId="11" fillId="0" borderId="38" xfId="27" applyFont="true" applyBorder="true" applyAlignment="true" applyProtection="true">
      <alignment horizontal="center" vertical="center" textRotation="0" wrapText="false" indent="0" shrinkToFit="false"/>
      <protection locked="true" hidden="false"/>
    </xf>
    <xf numFmtId="164" fontId="38" fillId="0" borderId="44" xfId="27" applyFont="true" applyBorder="true" applyAlignment="true" applyProtection="true">
      <alignment horizontal="right" vertical="center" textRotation="0" wrapText="false" indent="0" shrinkToFit="false"/>
      <protection locked="true" hidden="false"/>
    </xf>
    <xf numFmtId="164" fontId="20" fillId="0" borderId="32" xfId="27" applyFont="true" applyBorder="true" applyAlignment="true" applyProtection="true">
      <alignment horizontal="distributed" vertical="center" textRotation="0" wrapText="false" indent="0" shrinkToFit="false"/>
      <protection locked="true" hidden="false"/>
    </xf>
    <xf numFmtId="164" fontId="11" fillId="0" borderId="35" xfId="27" applyFont="true" applyBorder="true" applyAlignment="true" applyProtection="true">
      <alignment horizontal="center" vertical="center" textRotation="0" wrapText="false" indent="0" shrinkToFit="false"/>
      <protection locked="true" hidden="false"/>
    </xf>
    <xf numFmtId="164" fontId="20" fillId="0" borderId="44" xfId="27" applyFont="true" applyBorder="true" applyAlignment="true" applyProtection="true">
      <alignment horizontal="general" vertical="center" textRotation="0" wrapText="false" indent="0" shrinkToFit="false"/>
      <protection locked="true" hidden="false"/>
    </xf>
    <xf numFmtId="164" fontId="20" fillId="0" borderId="38" xfId="27" applyFont="true" applyBorder="true" applyAlignment="true" applyProtection="true">
      <alignment horizontal="general" vertical="center" textRotation="0" wrapText="false" indent="0" shrinkToFit="false"/>
      <protection locked="true" hidden="false"/>
    </xf>
    <xf numFmtId="164" fontId="20" fillId="0" borderId="39" xfId="27"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16" fillId="0" borderId="38" xfId="27" applyFont="true" applyBorder="true" applyAlignment="false" applyProtection="true">
      <alignment horizontal="general" vertical="center" textRotation="0" wrapText="false" indent="0" shrinkToFit="false"/>
      <protection locked="true" hidden="false"/>
    </xf>
    <xf numFmtId="164" fontId="16" fillId="0" borderId="44" xfId="27" applyFont="true" applyBorder="true" applyAlignment="false" applyProtection="true">
      <alignment horizontal="general" vertical="center" textRotation="0" wrapText="false" indent="0" shrinkToFit="false"/>
      <protection locked="true" hidden="false"/>
    </xf>
    <xf numFmtId="164" fontId="16" fillId="0" borderId="39" xfId="27" applyFont="true" applyBorder="true" applyAlignment="false" applyProtection="true">
      <alignment horizontal="general" vertical="center" textRotation="0" wrapText="false" indent="0" shrinkToFit="false"/>
      <protection locked="true" hidden="false"/>
    </xf>
    <xf numFmtId="164" fontId="7" fillId="0" borderId="46" xfId="0" applyFont="true" applyBorder="true" applyAlignment="fals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general" vertical="top" textRotation="255" wrapText="false" indent="0" shrinkToFit="true"/>
      <protection locked="true" hidden="false"/>
    </xf>
    <xf numFmtId="165" fontId="17" fillId="0" borderId="0" xfId="27" applyFont="true" applyBorder="true" applyAlignment="true" applyProtection="tru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17" fillId="0" borderId="31" xfId="27" applyFont="true" applyBorder="true" applyAlignment="true" applyProtection="true">
      <alignment horizontal="distributed" vertical="center" textRotation="0" wrapText="false" indent="0" shrinkToFit="false"/>
      <protection locked="true" hidden="false"/>
    </xf>
    <xf numFmtId="164" fontId="0" fillId="0" borderId="62" xfId="0" applyFont="false" applyBorder="true" applyAlignment="true" applyProtection="false">
      <alignment horizontal="general" vertical="top" textRotation="255" wrapText="false" indent="0" shrinkToFit="true"/>
      <protection locked="true" hidden="false"/>
    </xf>
    <xf numFmtId="164" fontId="20" fillId="0" borderId="38" xfId="27" applyFont="true" applyBorder="true" applyAlignment="true" applyProtection="true">
      <alignment horizontal="center" vertical="center" textRotation="0" wrapText="false" indent="0" shrinkToFit="false"/>
      <protection locked="true" hidden="false"/>
    </xf>
    <xf numFmtId="164" fontId="20" fillId="0" borderId="32" xfId="27" applyFont="true" applyBorder="true" applyAlignment="true" applyProtection="true">
      <alignment horizontal="distributed" vertical="distributed" textRotation="0" wrapText="true" indent="0" shrinkToFit="false"/>
      <protection locked="true" hidden="false"/>
    </xf>
    <xf numFmtId="164" fontId="20" fillId="0" borderId="0" xfId="27" applyFont="true" applyBorder="true" applyAlignment="true" applyProtection="true">
      <alignment horizontal="distributed" vertical="distributed" textRotation="0" wrapText="true" indent="0" shrinkToFit="false"/>
      <protection locked="true" hidden="false"/>
    </xf>
    <xf numFmtId="164" fontId="20" fillId="0" borderId="33" xfId="27" applyFont="true" applyBorder="true" applyAlignment="true" applyProtection="true">
      <alignment horizontal="distributed" vertical="distributed" textRotation="0" wrapText="true" indent="0" shrinkToFit="false"/>
      <protection locked="true" hidden="false"/>
    </xf>
    <xf numFmtId="164" fontId="11" fillId="3" borderId="42" xfId="25" applyFont="true" applyBorder="true" applyAlignment="true" applyProtection="true">
      <alignment horizontal="center" vertical="center" textRotation="0" wrapText="false" indent="0" shrinkToFit="false"/>
      <protection locked="false" hidden="false"/>
    </xf>
    <xf numFmtId="164" fontId="20" fillId="0" borderId="38" xfId="27" applyFont="true" applyBorder="true" applyAlignment="true" applyProtection="true">
      <alignment horizontal="left" vertical="center" textRotation="0" wrapText="false" indent="0" shrinkToFit="false"/>
      <protection locked="true" hidden="false"/>
    </xf>
    <xf numFmtId="164" fontId="19" fillId="0" borderId="32" xfId="27" applyFont="true" applyBorder="true" applyAlignment="false" applyProtection="true">
      <alignment horizontal="general" vertical="center" textRotation="0" wrapText="false" indent="0" shrinkToFit="false"/>
      <protection locked="true" hidden="false"/>
    </xf>
    <xf numFmtId="164" fontId="19" fillId="0" borderId="0" xfId="27" applyFont="true" applyBorder="true" applyAlignment="false" applyProtection="true">
      <alignment horizontal="general" vertical="center" textRotation="0" wrapText="false" indent="0" shrinkToFit="false"/>
      <protection locked="true" hidden="false"/>
    </xf>
    <xf numFmtId="164" fontId="19" fillId="0" borderId="33" xfId="27" applyFont="true" applyBorder="true" applyAlignment="false" applyProtection="true">
      <alignment horizontal="general" vertical="center" textRotation="0" wrapText="false" indent="0" shrinkToFit="false"/>
      <protection locked="true" hidden="false"/>
    </xf>
    <xf numFmtId="164" fontId="17" fillId="0" borderId="10" xfId="27" applyFont="true" applyBorder="true" applyAlignment="true" applyProtection="true">
      <alignment horizontal="left" vertical="center" textRotation="0" wrapText="false" indent="0" shrinkToFit="false"/>
      <protection locked="true" hidden="false"/>
    </xf>
    <xf numFmtId="164" fontId="20" fillId="0" borderId="0" xfId="27" applyFont="true" applyBorder="true" applyAlignment="true" applyProtection="true">
      <alignment horizontal="left" vertical="center" textRotation="0" wrapText="false" indent="0" shrinkToFit="false"/>
      <protection locked="true" hidden="false"/>
    </xf>
    <xf numFmtId="164" fontId="17" fillId="0" borderId="0" xfId="27" applyFont="true" applyBorder="true" applyAlignment="true" applyProtection="true">
      <alignment horizontal="left" vertical="center" textRotation="0" wrapText="false" indent="0" shrinkToFit="false"/>
      <protection locked="true" hidden="false"/>
    </xf>
    <xf numFmtId="164" fontId="20" fillId="0" borderId="32" xfId="27" applyFont="true" applyBorder="true" applyAlignment="false" applyProtection="true">
      <alignment horizontal="general" vertical="center" textRotation="0" wrapText="false" indent="0" shrinkToFit="false"/>
      <protection locked="true" hidden="false"/>
    </xf>
    <xf numFmtId="164" fontId="20" fillId="0" borderId="0" xfId="27" applyFont="true" applyBorder="true" applyAlignment="false" applyProtection="true">
      <alignment horizontal="general" vertical="center" textRotation="0" wrapText="false" indent="0" shrinkToFit="false"/>
      <protection locked="true" hidden="false"/>
    </xf>
    <xf numFmtId="164" fontId="20" fillId="0" borderId="33" xfId="27" applyFont="true" applyBorder="true" applyAlignment="false" applyProtection="true">
      <alignment horizontal="general" vertical="center" textRotation="0" wrapText="false" indent="0" shrinkToFit="false"/>
      <protection locked="true" hidden="false"/>
    </xf>
    <xf numFmtId="164" fontId="20" fillId="0" borderId="35" xfId="27" applyFont="true" applyBorder="true" applyAlignment="true" applyProtection="true">
      <alignment horizontal="left" vertical="center" textRotation="0" wrapText="false" indent="0" shrinkToFit="false"/>
      <protection locked="true" hidden="false"/>
    </xf>
    <xf numFmtId="164" fontId="20" fillId="0" borderId="36" xfId="27" applyFont="true" applyBorder="true" applyAlignment="true" applyProtection="true">
      <alignment horizontal="left" vertical="center" textRotation="0" wrapText="false" indent="0" shrinkToFit="false"/>
      <protection locked="true" hidden="false"/>
    </xf>
    <xf numFmtId="164" fontId="17" fillId="0" borderId="43" xfId="27" applyFont="true" applyBorder="true" applyAlignment="true" applyProtection="true">
      <alignment horizontal="left" vertical="center" textRotation="0" wrapText="false" indent="0" shrinkToFit="false"/>
      <protection locked="true" hidden="false"/>
    </xf>
    <xf numFmtId="164" fontId="20" fillId="0" borderId="43" xfId="27" applyFont="true" applyBorder="true" applyAlignment="true" applyProtection="true">
      <alignment horizontal="center" vertical="center" textRotation="0" wrapText="false" indent="0" shrinkToFit="false"/>
      <protection locked="true" hidden="false"/>
    </xf>
    <xf numFmtId="164" fontId="9" fillId="0" borderId="44" xfId="0" applyFont="true" applyBorder="true" applyAlignment="false" applyProtection="false">
      <alignment horizontal="general" vertical="center" textRotation="0" wrapText="false" indent="0" shrinkToFit="false"/>
      <protection locked="true" hidden="false"/>
    </xf>
    <xf numFmtId="164" fontId="20" fillId="0" borderId="38" xfId="27" applyFont="true" applyBorder="true" applyAlignment="true" applyProtection="true">
      <alignment horizontal="distributed" vertical="center" textRotation="0" wrapText="false" indent="0" shrinkToFit="false"/>
      <protection locked="true" hidden="false"/>
    </xf>
    <xf numFmtId="164" fontId="9" fillId="0" borderId="44" xfId="0" applyFont="true" applyBorder="true" applyAlignment="true" applyProtection="true">
      <alignment horizontal="general" vertical="bottom" textRotation="0" wrapText="false" indent="0" shrinkToFit="false"/>
      <protection locked="true" hidden="false"/>
    </xf>
    <xf numFmtId="164" fontId="9" fillId="0" borderId="39" xfId="0" applyFont="true" applyBorder="true" applyAlignment="true" applyProtection="true">
      <alignment horizontal="general" vertical="bottom" textRotation="0" wrapText="false" indent="0" shrinkToFit="false"/>
      <protection locked="true" hidden="false"/>
    </xf>
    <xf numFmtId="164" fontId="20" fillId="0" borderId="44" xfId="27" applyFont="true" applyBorder="true" applyAlignment="true" applyProtection="true">
      <alignment horizontal="left" vertical="center" textRotation="0" wrapText="false" indent="0" shrinkToFit="false"/>
      <protection locked="true" hidden="false"/>
    </xf>
    <xf numFmtId="164" fontId="11" fillId="0" borderId="0" xfId="27" applyFont="true" applyBorder="true" applyAlignment="false" applyProtection="true">
      <alignment horizontal="general" vertical="center" textRotation="0" wrapText="false" indent="0" shrinkToFit="false"/>
      <protection locked="true" hidden="false"/>
    </xf>
    <xf numFmtId="164" fontId="21" fillId="0" borderId="40" xfId="27"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17" fillId="0" borderId="40" xfId="27" applyFont="true" applyBorder="true" applyAlignment="true" applyProtection="true">
      <alignment horizontal="distributed" vertical="center" textRotation="0" wrapText="false" indent="0" shrinkToFit="false"/>
      <protection locked="true" hidden="false"/>
    </xf>
    <xf numFmtId="164" fontId="18" fillId="0" borderId="10" xfId="27" applyFont="true" applyBorder="true" applyAlignment="false" applyProtection="true">
      <alignment horizontal="general" vertical="center" textRotation="0" wrapText="false" indent="0" shrinkToFit="false"/>
      <protection locked="true" hidden="false"/>
    </xf>
    <xf numFmtId="164" fontId="16" fillId="0" borderId="10" xfId="27"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8" fillId="0" borderId="0" xfId="27"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33" xfId="0" applyFont="true" applyBorder="true" applyAlignment="true" applyProtection="tru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top" textRotation="255" wrapText="false" indent="0" shrinkToFit="true"/>
      <protection locked="true" hidden="false"/>
    </xf>
    <xf numFmtId="164" fontId="16" fillId="0" borderId="48" xfId="27" applyFont="true" applyBorder="true" applyAlignment="false" applyProtection="true">
      <alignment horizontal="general" vertical="center" textRotation="0" wrapText="false" indent="0" shrinkToFit="false"/>
      <protection locked="true" hidden="false"/>
    </xf>
    <xf numFmtId="164" fontId="11" fillId="0" borderId="48" xfId="27" applyFont="true" applyBorder="true" applyAlignment="false" applyProtection="true">
      <alignment horizontal="general" vertical="center" textRotation="0" wrapText="false" indent="0" shrinkToFit="false"/>
      <protection locked="true" hidden="false"/>
    </xf>
    <xf numFmtId="164" fontId="11" fillId="0" borderId="24" xfId="27" applyFont="true" applyBorder="true" applyAlignment="false" applyProtection="true">
      <alignment horizontal="general" vertical="center" textRotation="0" wrapText="false" indent="0" shrinkToFit="false"/>
      <protection locked="true" hidden="false"/>
    </xf>
    <xf numFmtId="164" fontId="11" fillId="0" borderId="25" xfId="27" applyFont="true" applyBorder="true" applyAlignment="false" applyProtection="true">
      <alignment horizontal="general" vertical="center" textRotation="0" wrapText="fals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20" fillId="0" borderId="24" xfId="27" applyFont="true" applyBorder="true" applyAlignment="true" applyProtection="true">
      <alignment horizontal="distributed" vertical="center" textRotation="0" wrapText="false" indent="0" shrinkToFit="false"/>
      <protection locked="true" hidden="false"/>
    </xf>
    <xf numFmtId="164" fontId="9" fillId="0" borderId="48" xfId="0" applyFont="true" applyBorder="true" applyAlignment="true" applyProtection="true">
      <alignment horizontal="general" vertical="bottom" textRotation="0" wrapText="false" indent="0" shrinkToFit="false"/>
      <protection locked="true" hidden="false"/>
    </xf>
    <xf numFmtId="164" fontId="9" fillId="0" borderId="25" xfId="0" applyFont="true" applyBorder="true" applyAlignment="true" applyProtection="true">
      <alignment horizontal="general" vertical="bottom" textRotation="0" wrapText="false" indent="0" shrinkToFit="false"/>
      <protection locked="true" hidden="false"/>
    </xf>
    <xf numFmtId="164" fontId="16" fillId="0" borderId="25" xfId="27" applyFont="true" applyBorder="true" applyAlignment="false" applyProtection="true">
      <alignment horizontal="general" vertical="center" textRotation="0" wrapText="false" indent="0" shrinkToFit="false"/>
      <protection locked="true" hidden="false"/>
    </xf>
    <xf numFmtId="164" fontId="11" fillId="3" borderId="24" xfId="25" applyFont="true" applyBorder="true" applyAlignment="true" applyProtection="true">
      <alignment horizontal="center" vertical="center" textRotation="0" wrapText="false" indent="0" shrinkToFit="false"/>
      <protection locked="false" hidden="false"/>
    </xf>
    <xf numFmtId="164" fontId="18" fillId="0" borderId="48" xfId="27" applyFont="true" applyBorder="true" applyAlignment="false" applyProtection="true">
      <alignment horizontal="general" vertical="center" textRotation="0" wrapText="false" indent="0" shrinkToFit="false"/>
      <protection locked="true" hidden="false"/>
    </xf>
    <xf numFmtId="164" fontId="19" fillId="0" borderId="24" xfId="27" applyFont="true" applyBorder="true" applyAlignment="false" applyProtection="true">
      <alignment horizontal="general" vertical="center" textRotation="0" wrapText="false" indent="0" shrinkToFit="false"/>
      <protection locked="true" hidden="false"/>
    </xf>
    <xf numFmtId="164" fontId="20" fillId="0" borderId="48" xfId="27" applyFont="true" applyBorder="true" applyAlignment="true" applyProtection="true">
      <alignment horizontal="general" vertical="center" textRotation="0" wrapText="false" indent="0" shrinkToFit="false"/>
      <protection locked="true" hidden="false"/>
    </xf>
    <xf numFmtId="164" fontId="20" fillId="0" borderId="25" xfId="27" applyFont="true" applyBorder="true" applyAlignment="true" applyProtection="true">
      <alignment horizontal="general" vertical="center" textRotation="0" wrapText="false" indent="0" shrinkToFit="tru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top"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14" fillId="0" borderId="48" xfId="20" applyFont="true" applyBorder="true" applyAlignment="true" applyProtection="false">
      <alignment horizontal="general" vertical="center" textRotation="0" wrapText="false" indent="0" shrinkToFit="false"/>
      <protection locked="true" hidden="false"/>
    </xf>
    <xf numFmtId="164" fontId="20" fillId="0" borderId="48"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7" fillId="0" borderId="28" xfId="20" applyFont="true" applyBorder="true" applyAlignment="true" applyProtection="false">
      <alignment horizontal="center" vertical="center" textRotation="0" wrapText="false" indent="0" shrinkToFit="false"/>
      <protection locked="true" hidden="false"/>
    </xf>
    <xf numFmtId="164" fontId="17" fillId="0" borderId="28" xfId="20" applyFont="true" applyBorder="true" applyAlignment="true" applyProtection="false">
      <alignment horizontal="distributed" vertical="center" textRotation="0" wrapText="false" indent="0" shrinkToFit="false"/>
      <protection locked="true" hidden="false"/>
    </xf>
    <xf numFmtId="164" fontId="20" fillId="0" borderId="29" xfId="22" applyFont="true" applyBorder="true" applyAlignment="true" applyProtection="false">
      <alignment horizontal="general" vertical="center" textRotation="0" wrapText="true" indent="0" shrinkToFit="false"/>
      <protection locked="true" hidden="false"/>
    </xf>
    <xf numFmtId="164" fontId="20" fillId="0" borderId="29" xfId="22" applyFont="true" applyBorder="true" applyAlignment="true" applyProtection="false">
      <alignment horizontal="general" vertical="center" textRotation="0" wrapText="false" indent="0" shrinkToFit="false"/>
      <protection locked="true" hidden="false"/>
    </xf>
    <xf numFmtId="164" fontId="20" fillId="0" borderId="64" xfId="22" applyFont="true" applyBorder="true" applyAlignment="true" applyProtection="false">
      <alignment horizontal="general" vertical="center" textRotation="0" wrapText="false" indent="0" shrinkToFit="false"/>
      <protection locked="true" hidden="false"/>
    </xf>
    <xf numFmtId="164" fontId="17" fillId="0" borderId="64" xfId="22" applyFont="true" applyBorder="true" applyAlignment="true" applyProtection="false">
      <alignment horizontal="center" vertical="center" textRotation="0" wrapText="false" indent="0" shrinkToFit="false"/>
      <protection locked="true" hidden="false"/>
    </xf>
    <xf numFmtId="164" fontId="20" fillId="0" borderId="65" xfId="20" applyFont="true" applyBorder="true" applyAlignment="true" applyProtection="false">
      <alignment horizontal="general" vertical="center" textRotation="0" wrapText="false" indent="0" shrinkToFit="false"/>
      <protection locked="true" hidden="false"/>
    </xf>
    <xf numFmtId="164" fontId="22" fillId="0" borderId="22" xfId="20" applyFont="true" applyBorder="true" applyAlignment="true" applyProtection="false">
      <alignment horizontal="center" vertical="center" textRotation="0" wrapText="true" indent="0" shrinkToFit="false"/>
      <protection locked="true" hidden="false"/>
    </xf>
    <xf numFmtId="164" fontId="17" fillId="0" borderId="66" xfId="20" applyFont="true" applyBorder="true" applyAlignment="true" applyProtection="false">
      <alignment horizontal="center" vertical="center" textRotation="0" wrapText="false" indent="0" shrinkToFit="false"/>
      <protection locked="true" hidden="false"/>
    </xf>
    <xf numFmtId="164" fontId="17" fillId="0" borderId="66" xfId="20" applyFont="true" applyBorder="true" applyAlignment="true" applyProtection="false">
      <alignment horizontal="distributed" vertical="center" textRotation="0" wrapText="false" indent="0" shrinkToFit="false"/>
      <protection locked="true" hidden="false"/>
    </xf>
    <xf numFmtId="164" fontId="17" fillId="0" borderId="26" xfId="20" applyFont="true" applyBorder="true" applyAlignment="true" applyProtection="false">
      <alignment horizontal="distributed" vertical="center" textRotation="0" wrapText="false" indent="0" shrinkToFit="false"/>
      <protection locked="true" hidden="false"/>
    </xf>
    <xf numFmtId="164" fontId="20" fillId="0" borderId="14" xfId="22" applyFont="true" applyBorder="true" applyAlignment="true" applyProtection="false">
      <alignment horizontal="general" vertical="center" textRotation="0" wrapText="false" indent="0" shrinkToFit="false"/>
      <protection locked="true" hidden="false"/>
    </xf>
    <xf numFmtId="164" fontId="20" fillId="0" borderId="15" xfId="22" applyFont="true" applyBorder="true" applyAlignment="true" applyProtection="false">
      <alignment horizontal="general" vertical="center" textRotation="0" wrapText="false" indent="0" shrinkToFit="false"/>
      <protection locked="true" hidden="false"/>
    </xf>
    <xf numFmtId="164" fontId="17" fillId="0" borderId="15" xfId="22" applyFont="true" applyBorder="true" applyAlignment="true" applyProtection="false">
      <alignment horizontal="center" vertical="center" textRotation="0" wrapText="false" indent="0" shrinkToFit="false"/>
      <protection locked="true" hidden="false"/>
    </xf>
    <xf numFmtId="164" fontId="20" fillId="0" borderId="16" xfId="20" applyFont="true" applyBorder="true" applyAlignment="true" applyProtection="false">
      <alignment horizontal="general" vertical="center" textRotation="0" wrapText="false" indent="0" shrinkToFit="false"/>
      <protection locked="true" hidden="false"/>
    </xf>
    <xf numFmtId="164" fontId="17" fillId="0" borderId="14" xfId="20" applyFont="true" applyBorder="true" applyAlignment="true" applyProtection="false">
      <alignment horizontal="center" vertical="center" textRotation="0" wrapText="false" indent="0" shrinkToFit="false"/>
      <protection locked="true" hidden="false"/>
    </xf>
    <xf numFmtId="165" fontId="20" fillId="0" borderId="19" xfId="20" applyFont="true" applyBorder="true" applyAlignment="true" applyProtection="false">
      <alignment horizontal="general" vertical="center" textRotation="0" wrapText="false" indent="0" shrinkToFit="false"/>
      <protection locked="true" hidden="false"/>
    </xf>
    <xf numFmtId="164" fontId="20" fillId="0" borderId="29" xfId="20" applyFont="true" applyBorder="true" applyAlignment="true" applyProtection="false">
      <alignment horizontal="general" vertical="center" textRotation="0" wrapText="false" indent="0" shrinkToFit="false"/>
      <protection locked="true" hidden="false"/>
    </xf>
    <xf numFmtId="164" fontId="20" fillId="0" borderId="21" xfId="20" applyFont="true" applyBorder="true" applyAlignment="true" applyProtection="false">
      <alignment horizontal="general" vertical="center" textRotation="0" wrapText="false" indent="0" shrinkToFit="false"/>
      <protection locked="true" hidden="false"/>
    </xf>
    <xf numFmtId="164" fontId="20" fillId="0" borderId="19" xfId="20" applyFont="true" applyBorder="true" applyAlignment="true" applyProtection="false">
      <alignment horizontal="general" vertical="top" textRotation="0" wrapText="true" indent="0" shrinkToFit="false"/>
      <protection locked="true" hidden="false"/>
    </xf>
    <xf numFmtId="164" fontId="20" fillId="0" borderId="29" xfId="20" applyFont="true" applyBorder="true" applyAlignment="true" applyProtection="false">
      <alignment horizontal="general" vertical="top" textRotation="0" wrapText="true" indent="0" shrinkToFit="false"/>
      <protection locked="true" hidden="false"/>
    </xf>
    <xf numFmtId="164" fontId="20" fillId="0" borderId="21" xfId="20" applyFont="true" applyBorder="true" applyAlignment="true" applyProtection="false">
      <alignment horizontal="general" vertical="top" textRotation="0" wrapText="true" indent="0" shrinkToFit="false"/>
      <protection locked="true" hidden="false"/>
    </xf>
    <xf numFmtId="164" fontId="17" fillId="0" borderId="29" xfId="20"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false">
      <alignment horizontal="left" vertical="center" textRotation="0" wrapText="false" indent="0" shrinkToFit="false"/>
      <protection locked="true" hidden="false"/>
    </xf>
    <xf numFmtId="164" fontId="20" fillId="0" borderId="29" xfId="20" applyFont="true" applyBorder="true" applyAlignment="true" applyProtection="false">
      <alignment horizontal="left" vertical="center" textRotation="0" wrapText="false" indent="0" shrinkToFit="false"/>
      <protection locked="true" hidden="false"/>
    </xf>
    <xf numFmtId="164" fontId="19" fillId="0" borderId="29"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1" fillId="3" borderId="19" xfId="20" applyFont="true" applyBorder="true" applyAlignment="true" applyProtection="false">
      <alignment horizontal="center" vertical="center" textRotation="0" wrapText="false" indent="0" shrinkToFit="false"/>
      <protection locked="true" hidden="false"/>
    </xf>
    <xf numFmtId="164" fontId="17" fillId="0" borderId="29" xfId="20" applyFont="true" applyBorder="true" applyAlignment="true" applyProtection="false">
      <alignment horizontal="general" vertical="center" textRotation="0" wrapText="false" indent="0" shrinkToFit="false"/>
      <protection locked="true" hidden="false"/>
    </xf>
    <xf numFmtId="164" fontId="19" fillId="0" borderId="19" xfId="20" applyFont="true" applyBorder="true" applyAlignment="true" applyProtection="false">
      <alignment horizontal="general" vertical="center" textRotation="0" wrapText="false" indent="0" shrinkToFit="false"/>
      <protection locked="true" hidden="false"/>
    </xf>
    <xf numFmtId="164" fontId="19" fillId="0" borderId="30" xfId="20" applyFont="true" applyBorder="true" applyAlignment="true" applyProtection="false">
      <alignment horizontal="general" vertical="center" textRotation="0" wrapText="false" indent="0" shrinkToFit="false"/>
      <protection locked="true" hidden="false"/>
    </xf>
    <xf numFmtId="164" fontId="17" fillId="0" borderId="31" xfId="20" applyFont="true" applyBorder="true" applyAlignment="true" applyProtection="false">
      <alignment horizontal="distributed" vertical="center" textRotation="0" wrapText="false" indent="0" shrinkToFit="false"/>
      <protection locked="true" hidden="false"/>
    </xf>
    <xf numFmtId="164" fontId="17" fillId="0" borderId="31" xfId="20" applyFont="true" applyBorder="true" applyAlignment="true" applyProtection="false">
      <alignment horizontal="center" vertical="center" textRotation="0" wrapText="true" indent="0" shrinkToFit="false"/>
      <protection locked="true" hidden="false"/>
    </xf>
    <xf numFmtId="164" fontId="20" fillId="0" borderId="45" xfId="20" applyFont="true" applyBorder="true" applyAlignment="true" applyProtection="false">
      <alignment horizontal="distributed" vertical="center" textRotation="0" wrapText="false" indent="0" shrinkToFit="false"/>
      <protection locked="true" hidden="false"/>
    </xf>
    <xf numFmtId="164" fontId="19" fillId="0" borderId="38" xfId="20" applyFont="true" applyBorder="true" applyAlignment="true" applyProtection="false">
      <alignment horizontal="center" vertical="center" textRotation="0" wrapText="false" indent="0" shrinkToFit="false"/>
      <protection locked="true" hidden="false"/>
    </xf>
    <xf numFmtId="164" fontId="11" fillId="3" borderId="44" xfId="20" applyFont="true" applyBorder="true" applyAlignment="true" applyProtection="false">
      <alignment horizontal="center" vertical="center" textRotation="0" wrapText="false" indent="0" shrinkToFit="false"/>
      <protection locked="true" hidden="false"/>
    </xf>
    <xf numFmtId="164" fontId="17" fillId="0" borderId="44" xfId="20" applyFont="true" applyBorder="true" applyAlignment="true" applyProtection="false">
      <alignment horizontal="center" vertical="center" textRotation="0" wrapText="false" indent="0" shrinkToFit="false"/>
      <protection locked="true" hidden="false"/>
    </xf>
    <xf numFmtId="164" fontId="20" fillId="0" borderId="44" xfId="20" applyFont="true" applyBorder="true" applyAlignment="true" applyProtection="false">
      <alignment horizontal="general" vertical="center" textRotation="0" wrapText="false" indent="0" shrinkToFit="false"/>
      <protection locked="true" hidden="false"/>
    </xf>
    <xf numFmtId="164" fontId="5" fillId="0" borderId="44" xfId="20" applyFont="true" applyBorder="true" applyAlignment="false" applyProtection="false">
      <alignment horizontal="general" vertical="bottom" textRotation="0" wrapText="false" indent="0" shrinkToFit="false"/>
      <protection locked="true" hidden="false"/>
    </xf>
    <xf numFmtId="164" fontId="20" fillId="0" borderId="39" xfId="20" applyFont="true" applyBorder="true" applyAlignment="true" applyProtection="false">
      <alignment horizontal="general" vertical="center" textRotation="0" wrapText="false" indent="0" shrinkToFit="false"/>
      <protection locked="true" hidden="false"/>
    </xf>
    <xf numFmtId="164" fontId="11" fillId="3" borderId="32"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9" fillId="0" borderId="32" xfId="20" applyFont="true" applyBorder="true" applyAlignment="true" applyProtection="false">
      <alignment horizontal="general" vertical="center" textRotation="0" wrapText="false" indent="0" shrinkToFit="false"/>
      <protection locked="true" hidden="false"/>
    </xf>
    <xf numFmtId="164" fontId="19" fillId="0" borderId="34" xfId="20" applyFont="true" applyBorder="true" applyAlignment="true" applyProtection="false">
      <alignment horizontal="general" vertical="center" textRotation="0" wrapText="false" indent="0" shrinkToFit="false"/>
      <protection locked="true" hidden="false"/>
    </xf>
    <xf numFmtId="164" fontId="17" fillId="0" borderId="53"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0" fillId="0" borderId="33" xfId="20" applyFont="true" applyBorder="true" applyAlignment="true" applyProtection="false">
      <alignment horizontal="center" vertical="center" textRotation="0" wrapText="false" indent="0" shrinkToFit="fals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0" fillId="0" borderId="31" xfId="20" applyFont="true" applyBorder="true" applyAlignment="true" applyProtection="false">
      <alignment horizontal="center" vertical="center" textRotation="0" wrapText="false" indent="0" shrinkToFit="false"/>
      <protection locked="true" hidden="false"/>
    </xf>
    <xf numFmtId="164" fontId="20" fillId="0" borderId="32" xfId="20" applyFont="true" applyBorder="true" applyAlignment="true" applyProtection="false">
      <alignment horizontal="general" vertical="top" textRotation="0" wrapText="true" indent="0" shrinkToFit="false"/>
      <protection locked="true" hidden="false"/>
    </xf>
    <xf numFmtId="164" fontId="20" fillId="0" borderId="0" xfId="20" applyFont="true" applyBorder="true" applyAlignment="true" applyProtection="false">
      <alignment horizontal="general" vertical="top" textRotation="0" wrapText="true" indent="0" shrinkToFit="false"/>
      <protection locked="true" hidden="false"/>
    </xf>
    <xf numFmtId="164" fontId="20" fillId="0" borderId="33" xfId="20" applyFont="true" applyBorder="true" applyAlignment="true" applyProtection="false">
      <alignment horizontal="general" vertical="top" textRotation="0" wrapText="true" indent="0" shrinkToFit="false"/>
      <protection locked="true" hidden="false"/>
    </xf>
    <xf numFmtId="164" fontId="20" fillId="0" borderId="44" xfId="20" applyFont="true" applyBorder="true" applyAlignment="true" applyProtection="false">
      <alignment horizontal="left" vertical="center" textRotation="0" wrapText="false" indent="0" shrinkToFit="false"/>
      <protection locked="true" hidden="false"/>
    </xf>
    <xf numFmtId="164" fontId="20" fillId="0" borderId="39" xfId="20" applyFont="true" applyBorder="true" applyAlignment="true" applyProtection="false">
      <alignment horizontal="center" vertical="center" textRotation="0" wrapText="false" indent="0" shrinkToFit="false"/>
      <protection locked="true" hidden="false"/>
    </xf>
    <xf numFmtId="164" fontId="20" fillId="3" borderId="0" xfId="20" applyFont="true" applyBorder="true" applyAlignment="true" applyProtection="true">
      <alignment horizontal="general" vertical="center" textRotation="0" wrapText="false" indent="0" shrinkToFit="true"/>
      <protection locked="false" hidden="false"/>
    </xf>
    <xf numFmtId="164" fontId="19" fillId="0" borderId="33" xfId="20" applyFont="true" applyBorder="true" applyAlignment="true" applyProtection="false">
      <alignment horizontal="general" vertical="center" textRotation="0" wrapText="false" indent="0" shrinkToFit="false"/>
      <protection locked="true" hidden="false"/>
    </xf>
    <xf numFmtId="164" fontId="17" fillId="0" borderId="40" xfId="20" applyFont="true" applyBorder="true" applyAlignment="true" applyProtection="false">
      <alignment horizontal="center" vertical="center" textRotation="0" wrapText="true" indent="0" shrinkToFit="false"/>
      <protection locked="true" hidden="false"/>
    </xf>
    <xf numFmtId="166" fontId="17" fillId="0" borderId="32" xfId="20" applyFont="true" applyBorder="true" applyAlignment="true" applyProtection="false">
      <alignment horizontal="general" vertical="center" textRotation="0" wrapText="false" indent="0" shrinkToFit="false"/>
      <protection locked="true" hidden="false"/>
    </xf>
    <xf numFmtId="164" fontId="20" fillId="0" borderId="33"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1" fillId="0" borderId="32" xfId="20" applyFont="true" applyBorder="tru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distributed" vertical="center" textRotation="0" wrapText="false" indent="0" shrinkToFit="false"/>
      <protection locked="true" hidden="false"/>
    </xf>
    <xf numFmtId="164" fontId="20" fillId="0" borderId="48" xfId="20" applyFont="true" applyBorder="true" applyAlignment="true" applyProtection="false">
      <alignment horizontal="distributed" vertical="center" textRotation="0" wrapText="false" indent="0" shrinkToFit="false"/>
      <protection locked="true" hidden="false"/>
    </xf>
    <xf numFmtId="164" fontId="20" fillId="0" borderId="25" xfId="20" applyFont="true" applyBorder="true" applyAlignment="true" applyProtection="false">
      <alignment horizontal="distributed" vertical="center" textRotation="0" wrapText="false" indent="0" shrinkToFit="false"/>
      <protection locked="true" hidden="false"/>
    </xf>
    <xf numFmtId="164" fontId="20" fillId="0" borderId="24" xfId="20" applyFont="true" applyBorder="true" applyAlignment="true" applyProtection="false">
      <alignment horizontal="general" vertical="top" textRotation="0" wrapText="true" indent="0" shrinkToFit="false"/>
      <protection locked="true" hidden="false"/>
    </xf>
    <xf numFmtId="164" fontId="20" fillId="0" borderId="48" xfId="20" applyFont="true" applyBorder="true" applyAlignment="true" applyProtection="false">
      <alignment horizontal="general" vertical="top" textRotation="0" wrapText="true" indent="0" shrinkToFit="false"/>
      <protection locked="true" hidden="false"/>
    </xf>
    <xf numFmtId="164" fontId="20" fillId="0" borderId="25" xfId="20" applyFont="true" applyBorder="true" applyAlignment="true" applyProtection="false">
      <alignment horizontal="general" vertical="top" textRotation="0" wrapText="true" indent="0" shrinkToFit="false"/>
      <protection locked="true" hidden="false"/>
    </xf>
    <xf numFmtId="164" fontId="19" fillId="0" borderId="48" xfId="20" applyFont="true" applyBorder="true" applyAlignment="true" applyProtection="false">
      <alignment horizontal="center" vertical="center" textRotation="0" wrapText="false" indent="0" shrinkToFit="false"/>
      <protection locked="true" hidden="false"/>
    </xf>
    <xf numFmtId="164" fontId="11" fillId="3" borderId="48" xfId="20" applyFont="true" applyBorder="true" applyAlignment="true" applyProtection="false">
      <alignment horizontal="center" vertical="center" textRotation="0" wrapText="false" indent="0" shrinkToFit="false"/>
      <protection locked="true" hidden="false"/>
    </xf>
    <xf numFmtId="164" fontId="17" fillId="0" borderId="48" xfId="20" applyFont="true" applyBorder="true" applyAlignment="true" applyProtection="false">
      <alignment horizontal="general" vertical="center" textRotation="0" wrapText="false" indent="0" shrinkToFit="false"/>
      <protection locked="true" hidden="false"/>
    </xf>
    <xf numFmtId="164" fontId="5" fillId="0" borderId="48" xfId="20" applyFont="true" applyBorder="true" applyAlignment="false" applyProtection="false">
      <alignment horizontal="general" vertical="bottom" textRotation="0" wrapText="false" indent="0" shrinkToFit="false"/>
      <protection locked="true" hidden="false"/>
    </xf>
    <xf numFmtId="164" fontId="41" fillId="0" borderId="48" xfId="20" applyFont="true" applyBorder="true" applyAlignment="false" applyProtection="false">
      <alignment horizontal="general" vertical="bottom" textRotation="0" wrapText="false" indent="0" shrinkToFit="false"/>
      <protection locked="true" hidden="false"/>
    </xf>
    <xf numFmtId="164" fontId="5" fillId="0" borderId="48" xfId="20" applyFont="true" applyBorder="true" applyAlignment="true" applyProtection="false">
      <alignment horizontal="center" vertical="bottom" textRotation="0" wrapText="false" indent="0" shrinkToFit="false"/>
      <protection locked="true" hidden="false"/>
    </xf>
    <xf numFmtId="164" fontId="11" fillId="0" borderId="24" xfId="20" applyFont="true" applyBorder="true" applyAlignment="true" applyProtection="false">
      <alignment horizontal="center" vertical="center" textRotation="0" wrapText="false" indent="0" shrinkToFit="false"/>
      <protection locked="true" hidden="false"/>
    </xf>
    <xf numFmtId="164" fontId="19" fillId="0" borderId="24" xfId="20" applyFont="true" applyBorder="true" applyAlignment="true" applyProtection="false">
      <alignment horizontal="general" vertical="center" textRotation="0" wrapText="false" indent="0" shrinkToFit="false"/>
      <protection locked="true" hidden="false"/>
    </xf>
    <xf numFmtId="164" fontId="19" fillId="0" borderId="49" xfId="20"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false" applyProtection="true">
      <alignment horizontal="general" vertical="center" textRotation="0" wrapText="false" indent="0" shrinkToFit="false"/>
      <protection locked="true" hidden="false"/>
    </xf>
    <xf numFmtId="164" fontId="16" fillId="0" borderId="0" xfId="25" applyFont="true" applyBorder="true" applyAlignment="fals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4" fontId="43" fillId="0" borderId="0" xfId="25" applyFont="true" applyBorder="true" applyAlignment="false" applyProtection="true">
      <alignment horizontal="general" vertical="center" textRotation="0" wrapText="false" indent="0" shrinkToFit="false"/>
      <protection locked="true" hidden="false"/>
    </xf>
    <xf numFmtId="164" fontId="44" fillId="0" borderId="0" xfId="25"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14" fillId="0" borderId="48" xfId="22" applyFont="true" applyBorder="true" applyAlignment="true" applyProtection="false">
      <alignment horizontal="general" vertical="center" textRotation="0" wrapText="false" indent="0" shrinkToFit="false"/>
      <protection locked="true" hidden="false"/>
    </xf>
    <xf numFmtId="164" fontId="20" fillId="0" borderId="48"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7" fillId="0" borderId="59" xfId="22" applyFont="true" applyBorder="true" applyAlignment="true" applyProtection="false">
      <alignment horizontal="center" vertical="center" textRotation="0" wrapText="false" indent="0" shrinkToFit="false"/>
      <protection locked="true" hidden="false"/>
    </xf>
    <xf numFmtId="164" fontId="20" fillId="0" borderId="28" xfId="22" applyFont="true" applyBorder="true" applyAlignment="true" applyProtection="false">
      <alignment horizontal="distributed" vertical="center" textRotation="0" wrapText="false" indent="0" shrinkToFit="false"/>
      <protection locked="true" hidden="false"/>
    </xf>
    <xf numFmtId="164" fontId="17" fillId="0" borderId="64" xfId="22" applyFont="true" applyBorder="true" applyAlignment="true" applyProtection="false">
      <alignment horizontal="general" vertical="center" textRotation="0" wrapText="false" indent="0" shrinkToFit="false"/>
      <protection locked="true" hidden="false"/>
    </xf>
    <xf numFmtId="164" fontId="20" fillId="0" borderId="65" xfId="22" applyFont="true" applyBorder="true" applyAlignment="true" applyProtection="false">
      <alignment horizontal="general" vertical="center" textRotation="0" wrapText="false" indent="0" shrinkToFit="false"/>
      <protection locked="true" hidden="false"/>
    </xf>
    <xf numFmtId="164" fontId="17" fillId="0" borderId="63" xfId="22" applyFont="true" applyBorder="true" applyAlignment="true" applyProtection="false">
      <alignment horizontal="center" vertical="center" textRotation="0" wrapText="false" indent="0" shrinkToFit="false"/>
      <protection locked="true" hidden="false"/>
    </xf>
    <xf numFmtId="164" fontId="20" fillId="0" borderId="66" xfId="22" applyFont="true" applyBorder="true" applyAlignment="true" applyProtection="false">
      <alignment horizontal="distributed" vertical="center" textRotation="0" wrapText="false" indent="0" shrinkToFit="false"/>
      <protection locked="true" hidden="false"/>
    </xf>
    <xf numFmtId="164" fontId="17" fillId="0" borderId="26" xfId="22" applyFont="true" applyBorder="true" applyAlignment="true" applyProtection="false">
      <alignment horizontal="distributed" vertical="center" textRotation="0" wrapText="false" indent="0" shrinkToFit="false"/>
      <protection locked="true" hidden="false"/>
    </xf>
    <xf numFmtId="164" fontId="17" fillId="0" borderId="15" xfId="22" applyFont="true" applyBorder="true" applyAlignment="true" applyProtection="false">
      <alignment horizontal="general" vertical="center" textRotation="0" wrapText="false" indent="0" shrinkToFit="false"/>
      <protection locked="true" hidden="false"/>
    </xf>
    <xf numFmtId="164" fontId="20" fillId="0" borderId="16" xfId="22" applyFont="true" applyBorder="true" applyAlignment="true" applyProtection="false">
      <alignment horizontal="general" vertical="center" textRotation="0" wrapText="false" indent="0" shrinkToFit="false"/>
      <protection locked="true" hidden="false"/>
    </xf>
    <xf numFmtId="164" fontId="17" fillId="0" borderId="14" xfId="22" applyFont="true" applyBorder="true" applyAlignment="true" applyProtection="false">
      <alignment horizontal="center" vertical="center" textRotation="0" wrapText="false" indent="0" shrinkToFit="false"/>
      <protection locked="true" hidden="false"/>
    </xf>
    <xf numFmtId="165" fontId="20" fillId="0" borderId="18" xfId="22" applyFont="true" applyBorder="true" applyAlignment="true" applyProtection="false">
      <alignment horizontal="general" vertical="center" textRotation="0" wrapText="false" indent="0" shrinkToFit="false"/>
      <protection locked="true" hidden="false"/>
    </xf>
    <xf numFmtId="164" fontId="20" fillId="0" borderId="21" xfId="22" applyFont="true" applyBorder="true" applyAlignment="true" applyProtection="false">
      <alignment horizontal="general" vertical="center" textRotation="0" wrapText="false" indent="0" shrinkToFit="false"/>
      <protection locked="true" hidden="false"/>
    </xf>
    <xf numFmtId="164" fontId="20" fillId="0" borderId="19" xfId="22" applyFont="true" applyBorder="true" applyAlignment="true" applyProtection="false">
      <alignment horizontal="general" vertical="top" textRotation="0" wrapText="true" indent="0" shrinkToFit="false"/>
      <protection locked="true" hidden="false"/>
    </xf>
    <xf numFmtId="164" fontId="20" fillId="0" borderId="29" xfId="22" applyFont="true" applyBorder="true" applyAlignment="true" applyProtection="false">
      <alignment horizontal="general" vertical="top" textRotation="0" wrapText="true" indent="0" shrinkToFit="false"/>
      <protection locked="true" hidden="false"/>
    </xf>
    <xf numFmtId="164" fontId="20" fillId="0" borderId="21" xfId="22" applyFont="true" applyBorder="true" applyAlignment="true" applyProtection="false">
      <alignment horizontal="general" vertical="top" textRotation="0" wrapText="true" indent="0" shrinkToFit="false"/>
      <protection locked="true" hidden="false"/>
    </xf>
    <xf numFmtId="164" fontId="19" fillId="0" borderId="19" xfId="27" applyFont="true" applyBorder="true" applyAlignment="true" applyProtection="true">
      <alignment horizontal="general" vertical="top" textRotation="0" wrapText="true" indent="0" shrinkToFit="false"/>
      <protection locked="true" hidden="false"/>
    </xf>
    <xf numFmtId="164" fontId="19" fillId="0" borderId="29" xfId="27" applyFont="true" applyBorder="true" applyAlignment="true" applyProtection="true">
      <alignment horizontal="general" vertical="top" textRotation="0" wrapText="true" indent="0" shrinkToFit="false"/>
      <protection locked="true" hidden="false"/>
    </xf>
    <xf numFmtId="164" fontId="19" fillId="0" borderId="21" xfId="27" applyFont="true" applyBorder="true" applyAlignment="true" applyProtection="true">
      <alignment horizontal="general" vertical="top" textRotation="0" wrapText="true" indent="0" shrinkToFit="false"/>
      <protection locked="true" hidden="false"/>
    </xf>
    <xf numFmtId="164" fontId="20" fillId="3" borderId="19" xfId="22"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10" xfId="27" applyFont="true" applyBorder="true" applyAlignment="true" applyProtection="true">
      <alignment horizontal="general" vertical="center" textRotation="0" wrapText="false" indent="0" shrinkToFit="false"/>
      <protection locked="true" hidden="false"/>
    </xf>
    <xf numFmtId="164" fontId="19" fillId="0" borderId="0" xfId="27" applyFont="true" applyBorder="true" applyAlignment="true" applyProtection="true">
      <alignment horizontal="general" vertical="center" textRotation="0" wrapText="false" indent="0" shrinkToFit="false"/>
      <protection locked="true" hidden="false"/>
    </xf>
    <xf numFmtId="164" fontId="19" fillId="0" borderId="29" xfId="22" applyFont="true" applyBorder="true" applyAlignment="true" applyProtection="false">
      <alignment horizontal="general" vertical="center" textRotation="0" wrapText="false" indent="0" shrinkToFit="false"/>
      <protection locked="true" hidden="false"/>
    </xf>
    <xf numFmtId="164" fontId="19" fillId="0" borderId="19" xfId="22" applyFont="true" applyBorder="true" applyAlignment="true" applyProtection="false">
      <alignment horizontal="general" vertical="center" textRotation="0" wrapText="false" indent="0" shrinkToFit="false"/>
      <protection locked="true" hidden="false"/>
    </xf>
    <xf numFmtId="164" fontId="19" fillId="0" borderId="30" xfId="22" applyFont="true" applyBorder="true" applyAlignment="true" applyProtection="false">
      <alignment horizontal="general" vertical="center" textRotation="0" wrapText="false" indent="0" shrinkToFit="false"/>
      <protection locked="true" hidden="false"/>
    </xf>
    <xf numFmtId="165" fontId="20" fillId="0" borderId="55"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0" fillId="0" borderId="33" xfId="22" applyFont="true" applyBorder="true" applyAlignment="true" applyProtection="false">
      <alignment horizontal="general" vertical="center" textRotation="0" wrapText="false" indent="0" shrinkToFit="false"/>
      <protection locked="true" hidden="false"/>
    </xf>
    <xf numFmtId="164" fontId="17" fillId="0" borderId="31" xfId="22" applyFont="true" applyBorder="true" applyAlignment="true" applyProtection="false">
      <alignment horizontal="center" vertical="center" textRotation="0" wrapText="true" indent="0" shrinkToFit="false"/>
      <protection locked="true" hidden="false"/>
    </xf>
    <xf numFmtId="164" fontId="18" fillId="0" borderId="31" xfId="27"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4" fontId="36" fillId="0" borderId="0" xfId="27" applyFont="true" applyBorder="true" applyAlignment="true" applyProtection="true">
      <alignment horizontal="general" vertical="center" textRotation="0" wrapText="false" indent="0" shrinkToFit="false"/>
      <protection locked="true" hidden="false"/>
    </xf>
    <xf numFmtId="164" fontId="19" fillId="0" borderId="32" xfId="22" applyFont="true" applyBorder="true" applyAlignment="true" applyProtection="false">
      <alignment horizontal="general" vertical="center" textRotation="0" wrapText="false" indent="0" shrinkToFit="false"/>
      <protection locked="true" hidden="false"/>
    </xf>
    <xf numFmtId="164" fontId="19" fillId="0" borderId="34" xfId="22" applyFont="true" applyBorder="true" applyAlignment="true" applyProtection="false">
      <alignment horizontal="general" vertical="center" textRotation="0" wrapText="false" indent="0" shrinkToFit="false"/>
      <protection locked="true" hidden="false"/>
    </xf>
    <xf numFmtId="165" fontId="17" fillId="0" borderId="62" xfId="22" applyFont="true" applyBorder="true" applyAlignment="true" applyProtection="false">
      <alignment horizontal="center" vertical="center" textRotation="0" wrapText="true" indent="0" shrinkToFit="false"/>
      <protection locked="true" hidden="false"/>
    </xf>
    <xf numFmtId="164" fontId="20" fillId="3" borderId="32"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true"/>
      <protection locked="false" hidden="false"/>
    </xf>
    <xf numFmtId="164" fontId="20" fillId="3" borderId="0" xfId="22" applyFont="true" applyBorder="true" applyAlignment="true" applyProtection="false">
      <alignment horizontal="center" vertical="center" textRotation="0" wrapText="false" indent="0" shrinkToFit="false"/>
      <protection locked="true" hidden="false"/>
    </xf>
    <xf numFmtId="164" fontId="20" fillId="0" borderId="55" xfId="22"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19" fillId="0" borderId="0" xfId="27" applyFont="true" applyBorder="true" applyAlignment="true" applyProtection="true">
      <alignment horizontal="center" vertical="center" textRotation="0" wrapText="false" indent="0" shrinkToFit="false"/>
      <protection locked="true" hidden="false"/>
    </xf>
    <xf numFmtId="164" fontId="20" fillId="0" borderId="33" xfId="22" applyFont="true" applyBorder="true" applyAlignment="true" applyProtection="false">
      <alignment horizontal="center" vertical="center" textRotation="0" wrapText="false" indent="0" shrinkToFit="false"/>
      <protection locked="true" hidden="false"/>
    </xf>
    <xf numFmtId="164" fontId="20" fillId="0" borderId="32"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20" fillId="0" borderId="33" xfId="22" applyFont="true" applyBorder="true" applyAlignment="true" applyProtection="false">
      <alignment horizontal="center" vertical="center" textRotation="0" wrapText="true" indent="0" shrinkToFit="false"/>
      <protection locked="true" hidden="false"/>
    </xf>
    <xf numFmtId="164" fontId="19" fillId="0" borderId="32" xfId="27" applyFont="true" applyBorder="true" applyAlignment="true" applyProtection="true">
      <alignment horizontal="center" vertical="center" textRotation="0" wrapText="true" indent="0" shrinkToFit="false"/>
      <protection locked="true" hidden="false"/>
    </xf>
    <xf numFmtId="164" fontId="19" fillId="0" borderId="0" xfId="27" applyFont="true" applyBorder="true" applyAlignment="true" applyProtection="true">
      <alignment horizontal="center" vertical="center" textRotation="0" wrapText="true" indent="0" shrinkToFit="false"/>
      <protection locked="true" hidden="false"/>
    </xf>
    <xf numFmtId="164" fontId="19" fillId="0" borderId="33" xfId="27" applyFont="true" applyBorder="true" applyAlignment="true" applyProtection="true">
      <alignment horizontal="center"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18" fillId="0" borderId="0" xfId="27" applyFont="true" applyBorder="tru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true"/>
      <protection locked="false" hidden="false"/>
    </xf>
    <xf numFmtId="164" fontId="20" fillId="0" borderId="23" xfId="22" applyFont="true" applyBorder="true" applyAlignment="true" applyProtection="false">
      <alignment horizontal="general" vertical="center" textRotation="0" wrapText="false" indent="0" shrinkToFit="false"/>
      <protection locked="true" hidden="false"/>
    </xf>
    <xf numFmtId="164" fontId="20" fillId="0" borderId="48" xfId="22" applyFont="true" applyBorder="true" applyAlignment="true" applyProtection="false">
      <alignment horizontal="general" vertical="center" textRotation="0" wrapText="false" indent="0" shrinkToFit="false"/>
      <protection locked="true" hidden="false"/>
    </xf>
    <xf numFmtId="164" fontId="20" fillId="0" borderId="25" xfId="22" applyFont="true" applyBorder="true" applyAlignment="true" applyProtection="false">
      <alignment horizontal="general" vertical="center" textRotation="0" wrapText="false" indent="0" shrinkToFit="false"/>
      <protection locked="true" hidden="false"/>
    </xf>
    <xf numFmtId="164" fontId="20" fillId="0" borderId="24" xfId="22" applyFont="true" applyBorder="true" applyAlignment="true" applyProtection="false">
      <alignment horizontal="general" vertical="center" textRotation="0" wrapText="false" indent="0" shrinkToFit="true"/>
      <protection locked="true" hidden="false"/>
    </xf>
    <xf numFmtId="164" fontId="20" fillId="0" borderId="48" xfId="22" applyFont="true" applyBorder="true" applyAlignment="true" applyProtection="false">
      <alignment horizontal="general" vertical="center" textRotation="0" wrapText="false" indent="0" shrinkToFit="true"/>
      <protection locked="true" hidden="false"/>
    </xf>
    <xf numFmtId="164" fontId="20" fillId="0" borderId="25" xfId="22" applyFont="true" applyBorder="true" applyAlignment="true" applyProtection="false">
      <alignment horizontal="general" vertical="center" textRotation="0" wrapText="false" indent="0" shrinkToFit="true"/>
      <protection locked="true" hidden="false"/>
    </xf>
    <xf numFmtId="164" fontId="19" fillId="0" borderId="24" xfId="27" applyFont="true" applyBorder="true" applyAlignment="true" applyProtection="true">
      <alignment horizontal="general" vertical="center" textRotation="0" wrapText="true" indent="0" shrinkToFit="false"/>
      <protection locked="true" hidden="false"/>
    </xf>
    <xf numFmtId="164" fontId="19" fillId="0" borderId="48" xfId="27" applyFont="true" applyBorder="true" applyAlignment="true" applyProtection="true">
      <alignment horizontal="general" vertical="center" textRotation="0" wrapText="true" indent="0" shrinkToFit="false"/>
      <protection locked="true" hidden="false"/>
    </xf>
    <xf numFmtId="164" fontId="19" fillId="0" borderId="25" xfId="27" applyFont="true" applyBorder="true" applyAlignment="true" applyProtection="true">
      <alignment horizontal="general" vertical="center" textRotation="0" wrapText="true" indent="0" shrinkToFit="false"/>
      <protection locked="true" hidden="false"/>
    </xf>
    <xf numFmtId="164" fontId="20" fillId="0" borderId="48" xfId="0" applyFont="true" applyBorder="true" applyAlignment="false" applyProtection="false">
      <alignment horizontal="general" vertical="center" textRotation="0" wrapText="false" indent="0" shrinkToFit="false"/>
      <protection locked="true" hidden="false"/>
    </xf>
    <xf numFmtId="164" fontId="20" fillId="0" borderId="48" xfId="22" applyFont="true" applyBorder="true" applyAlignment="true" applyProtection="false">
      <alignment horizontal="center" vertical="center" textRotation="0" wrapText="false" indent="0" shrinkToFit="false"/>
      <protection locked="true" hidden="false"/>
    </xf>
    <xf numFmtId="164" fontId="20" fillId="0" borderId="25" xfId="22" applyFont="true" applyBorder="true" applyAlignment="true" applyProtection="false">
      <alignment horizontal="center" vertical="center" textRotation="0" wrapText="false" indent="0" shrinkToFit="false"/>
      <protection locked="true" hidden="false"/>
    </xf>
    <xf numFmtId="164" fontId="19" fillId="0" borderId="48" xfId="22" applyFont="true" applyBorder="true" applyAlignment="true" applyProtection="false">
      <alignment horizontal="center" vertical="center" textRotation="0" wrapText="false" indent="0" shrinkToFit="false"/>
      <protection locked="true" hidden="false"/>
    </xf>
    <xf numFmtId="164" fontId="19" fillId="0" borderId="48" xfId="22" applyFont="true" applyBorder="true" applyAlignment="true" applyProtection="false">
      <alignment horizontal="general" vertical="center" textRotation="0" wrapText="false" indent="0" shrinkToFit="false"/>
      <protection locked="true" hidden="false"/>
    </xf>
    <xf numFmtId="164" fontId="19" fillId="0" borderId="24" xfId="22" applyFont="true" applyBorder="true" applyAlignment="true" applyProtection="false">
      <alignment horizontal="general" vertical="center" textRotation="0" wrapText="false" indent="0" shrinkToFit="false"/>
      <protection locked="true" hidden="false"/>
    </xf>
    <xf numFmtId="164" fontId="19" fillId="0" borderId="49" xfId="22" applyFont="true" applyBorder="true" applyAlignment="true" applyProtection="false">
      <alignment horizontal="general" vertical="center" textRotation="0" wrapText="false" indent="0" shrinkToFit="false"/>
      <protection locked="true" hidden="false"/>
    </xf>
    <xf numFmtId="164" fontId="42" fillId="0" borderId="0" xfId="25" applyFont="true" applyBorder="true" applyAlignment="false" applyProtection="true">
      <alignment horizontal="general" vertical="center" textRotation="0" wrapText="false" indent="0" shrinkToFit="false"/>
      <protection locked="true" hidden="false"/>
    </xf>
    <xf numFmtId="164" fontId="16" fillId="0" borderId="29" xfId="25" applyFont="true" applyBorder="true" applyAlignment="false" applyProtection="true">
      <alignment horizontal="general" vertical="center"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255"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top"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50" fillId="3" borderId="67" xfId="0" applyFont="true" applyBorder="true" applyAlignment="true" applyProtection="false">
      <alignment horizontal="left" vertical="center" textRotation="0" wrapText="false" indent="1" shrinkToFit="true"/>
      <protection locked="true" hidden="false"/>
    </xf>
    <xf numFmtId="164" fontId="13" fillId="0" borderId="0" xfId="27" applyFont="true" applyBorder="false" applyAlignment="false" applyProtection="true">
      <alignment horizontal="general" vertical="center" textRotation="0" wrapText="false" indent="0" shrinkToFit="false"/>
      <protection locked="true" hidden="false"/>
    </xf>
    <xf numFmtId="164" fontId="13" fillId="0" borderId="34" xfId="27" applyFont="true" applyBorder="true" applyAlignment="false" applyProtection="true">
      <alignment horizontal="general" vertical="center" textRotation="0" wrapText="false" indent="0" shrinkToFit="false"/>
      <protection locked="true" hidden="false"/>
    </xf>
    <xf numFmtId="164" fontId="10" fillId="0" borderId="3" xfId="27" applyFont="true" applyBorder="true" applyAlignment="true" applyProtection="true">
      <alignment horizontal="center" vertical="center" textRotation="0" wrapText="false" indent="0" shrinkToFit="false"/>
      <protection locked="true" hidden="false"/>
    </xf>
    <xf numFmtId="165" fontId="50" fillId="3" borderId="68" xfId="0" applyFont="true" applyBorder="true" applyAlignment="true" applyProtection="true">
      <alignment horizontal="left" vertical="center" textRotation="0" wrapText="false" indent="1" shrinkToFit="false"/>
      <protection locked="false" hidden="false"/>
    </xf>
    <xf numFmtId="164" fontId="13" fillId="0" borderId="55" xfId="27" applyFont="true" applyBorder="true" applyAlignment="false" applyProtection="true">
      <alignment horizontal="general" vertical="center" textRotation="0" wrapText="false" indent="0" shrinkToFit="false"/>
      <protection locked="true" hidden="false"/>
    </xf>
    <xf numFmtId="164" fontId="10" fillId="0" borderId="5" xfId="27" applyFont="true" applyBorder="true" applyAlignment="true" applyProtection="true">
      <alignment horizontal="center" vertical="center" textRotation="0" wrapText="false" indent="0" shrinkToFit="false"/>
      <protection locked="false" hidden="false"/>
    </xf>
    <xf numFmtId="165" fontId="50" fillId="3" borderId="6" xfId="0" applyFont="true" applyBorder="true" applyAlignment="true" applyProtection="true">
      <alignment horizontal="left" vertical="center" textRotation="0" wrapText="false" indent="1" shrinkToFit="false"/>
      <protection locked="fals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0" fillId="0" borderId="18" xfId="20" applyFont="true" applyBorder="true" applyAlignment="true" applyProtection="false">
      <alignment horizontal="general" vertical="center" textRotation="0" wrapText="false" indent="0" shrinkToFit="false"/>
      <protection locked="true" hidden="false"/>
    </xf>
    <xf numFmtId="164" fontId="17" fillId="0" borderId="28" xfId="20" applyFont="true" applyBorder="true" applyAlignment="true" applyProtection="false">
      <alignment horizontal="distributed" vertical="center" textRotation="0" wrapText="false" indent="0" shrinkToFit="false"/>
      <protection locked="true" hidden="false"/>
    </xf>
    <xf numFmtId="164" fontId="21" fillId="0" borderId="20" xfId="20" applyFont="true" applyBorder="true" applyAlignment="true" applyProtection="false">
      <alignment horizontal="center" vertical="center" textRotation="0" wrapText="true" indent="0" shrinkToFit="false"/>
      <protection locked="true" hidden="false"/>
    </xf>
    <xf numFmtId="164" fontId="17" fillId="0" borderId="20"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4" fontId="21" fillId="0" borderId="22" xfId="20" applyFont="true" applyBorder="true" applyAlignment="true" applyProtection="false">
      <alignment horizontal="center" vertical="center" textRotation="0" wrapText="true" indent="0" shrinkToFit="false"/>
      <protection locked="true" hidden="false"/>
    </xf>
    <xf numFmtId="164" fontId="20" fillId="0" borderId="23" xfId="20" applyFont="true" applyBorder="true" applyAlignment="true" applyProtection="false">
      <alignment horizontal="general" vertical="center" textRotation="0" wrapText="false" indent="0" shrinkToFit="false"/>
      <protection locked="true" hidden="false"/>
    </xf>
    <xf numFmtId="164" fontId="17" fillId="0" borderId="66" xfId="20" applyFont="true" applyBorder="true" applyAlignment="true" applyProtection="false">
      <alignment horizontal="distributed" vertical="center" textRotation="0" wrapText="false" indent="0" shrinkToFit="false"/>
      <protection locked="true" hidden="false"/>
    </xf>
    <xf numFmtId="164" fontId="17" fillId="0" borderId="26" xfId="20" applyFont="true" applyBorder="true" applyAlignment="true" applyProtection="false">
      <alignment horizontal="distributed" vertical="center" textRotation="0" wrapText="false" indent="0" shrinkToFit="false"/>
      <protection locked="true" hidden="false"/>
    </xf>
    <xf numFmtId="164" fontId="17" fillId="0" borderId="26" xfId="20" applyFont="true" applyBorder="true" applyAlignment="true" applyProtection="false">
      <alignment horizontal="center" vertical="center" textRotation="0" wrapText="false" indent="0" shrinkToFit="false"/>
      <protection locked="true" hidden="false"/>
    </xf>
    <xf numFmtId="164" fontId="17" fillId="0" borderId="14" xfId="20" applyFont="true" applyBorder="true" applyAlignment="true" applyProtection="false">
      <alignment horizontal="center" vertical="center" textRotation="0" wrapText="false" indent="0" shrinkToFit="false"/>
      <protection locked="true" hidden="false"/>
    </xf>
    <xf numFmtId="164" fontId="17" fillId="0" borderId="27" xfId="25" applyFont="true" applyBorder="true" applyAlignment="true" applyProtection="true">
      <alignment horizontal="center" vertical="top" textRotation="255" wrapText="false" indent="0" shrinkToFit="false"/>
      <protection locked="true" hidden="false"/>
    </xf>
    <xf numFmtId="165" fontId="17" fillId="0" borderId="19" xfId="27" applyFont="true" applyBorder="true" applyAlignment="true" applyProtection="true">
      <alignment horizontal="general" vertical="center" textRotation="0" wrapText="false" indent="0" shrinkToFit="false"/>
      <protection locked="true" hidden="false"/>
    </xf>
    <xf numFmtId="164" fontId="17" fillId="0" borderId="28" xfId="27" applyFont="true" applyBorder="true" applyAlignment="true" applyProtection="true">
      <alignment horizontal="distributed" vertical="center" textRotation="0" wrapText="false" indent="0" shrinkToFit="false"/>
      <protection locked="true" hidden="false"/>
    </xf>
    <xf numFmtId="164" fontId="17" fillId="0" borderId="21" xfId="27" applyFont="true" applyBorder="true" applyAlignment="true" applyProtection="true">
      <alignment horizontal="distributed" vertical="center" textRotation="0" wrapText="false" indent="0" shrinkToFit="false"/>
      <protection locked="true" hidden="false"/>
    </xf>
    <xf numFmtId="164" fontId="11" fillId="3" borderId="19" xfId="27" applyFont="true" applyBorder="true" applyAlignment="true" applyProtection="true">
      <alignment horizontal="center" vertical="center" textRotation="0" wrapText="false" indent="0" shrinkToFit="false"/>
      <protection locked="false" hidden="false"/>
    </xf>
    <xf numFmtId="164" fontId="17" fillId="0" borderId="29" xfId="27" applyFont="true" applyBorder="true" applyAlignment="true" applyProtection="true">
      <alignment horizontal="general" vertical="center" textRotation="0" wrapText="false" indent="0" shrinkToFit="false"/>
      <protection locked="true" hidden="false"/>
    </xf>
    <xf numFmtId="164" fontId="13" fillId="0" borderId="19" xfId="25" applyFont="true" applyBorder="true" applyAlignment="false" applyProtection="true">
      <alignment horizontal="general" vertical="center" textRotation="0" wrapText="false" indent="0" shrinkToFit="false"/>
      <protection locked="true" hidden="false"/>
    </xf>
    <xf numFmtId="164" fontId="13" fillId="0" borderId="30" xfId="25" applyFont="true" applyBorder="true" applyAlignment="false" applyProtection="true">
      <alignment horizontal="general" vertical="center" textRotation="0" wrapText="false" indent="0" shrinkToFit="false"/>
      <protection locked="true" hidden="false"/>
    </xf>
    <xf numFmtId="164" fontId="11" fillId="0" borderId="0" xfId="27" applyFont="true" applyBorder="true" applyAlignment="false" applyProtection="true">
      <alignment horizontal="general" vertical="center" textRotation="0" wrapText="false" indent="0" shrinkToFit="false"/>
      <protection locked="true" hidden="false"/>
    </xf>
    <xf numFmtId="164" fontId="11" fillId="3" borderId="32"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64" fontId="20" fillId="0" borderId="32" xfId="27" applyFont="true" applyBorder="true" applyAlignment="true" applyProtection="true">
      <alignment horizontal="general" vertical="center" textRotation="0" wrapText="false" indent="0" shrinkToFit="false"/>
      <protection locked="true" hidden="false"/>
    </xf>
    <xf numFmtId="164" fontId="17" fillId="0" borderId="39" xfId="27" applyFont="true" applyBorder="true" applyAlignment="true" applyProtection="true">
      <alignment horizontal="distributed" vertical="center" textRotation="0" wrapText="false" indent="0" shrinkToFit="false"/>
      <protection locked="true" hidden="false"/>
    </xf>
    <xf numFmtId="164" fontId="11" fillId="3" borderId="32" xfId="27" applyFont="true" applyBorder="true" applyAlignment="true" applyProtection="true">
      <alignment horizontal="center" vertical="center" textRotation="0" wrapText="false" indent="0" shrinkToFit="false"/>
      <protection locked="false" hidden="false"/>
    </xf>
    <xf numFmtId="164" fontId="13" fillId="0" borderId="32" xfId="25" applyFont="true" applyBorder="true" applyAlignment="false" applyProtection="true">
      <alignment horizontal="general" vertical="center" textRotation="0" wrapText="false" indent="0" shrinkToFit="false"/>
      <protection locked="true" hidden="false"/>
    </xf>
    <xf numFmtId="164" fontId="13" fillId="0" borderId="34" xfId="25" applyFont="true" applyBorder="true" applyAlignment="false" applyProtection="true">
      <alignment horizontal="general" vertical="center" textRotation="0" wrapText="false" indent="0" shrinkToFit="false"/>
      <protection locked="true" hidden="false"/>
    </xf>
    <xf numFmtId="164" fontId="17" fillId="0" borderId="11" xfId="27" applyFont="true" applyBorder="true" applyAlignment="true" applyProtection="true">
      <alignment horizontal="distributed" vertical="center" textRotation="0" wrapText="true" indent="0" shrinkToFit="false"/>
      <protection locked="true" hidden="false"/>
    </xf>
    <xf numFmtId="164" fontId="11" fillId="3" borderId="9" xfId="27" applyFont="true" applyBorder="true" applyAlignment="true" applyProtection="true">
      <alignment horizontal="center" vertical="center" textRotation="0" wrapText="false" indent="0" shrinkToFit="false"/>
      <protection locked="false" hidden="false"/>
    </xf>
    <xf numFmtId="164" fontId="17" fillId="0" borderId="39" xfId="27" applyFont="true" applyBorder="true" applyAlignment="true" applyProtection="true">
      <alignment horizontal="distributed" vertical="center" textRotation="0" wrapText="true" indent="0" shrinkToFit="false"/>
      <protection locked="true" hidden="false"/>
    </xf>
    <xf numFmtId="164" fontId="17" fillId="0" borderId="11" xfId="27" applyFont="true" applyBorder="true" applyAlignment="true" applyProtection="true">
      <alignment horizontal="distributed" vertical="center" textRotation="0" wrapText="false" indent="0" shrinkToFit="false"/>
      <protection locked="true" hidden="false"/>
    </xf>
    <xf numFmtId="164" fontId="13" fillId="0" borderId="0" xfId="25" applyFont="true" applyBorder="true" applyAlignment="false" applyProtection="true">
      <alignment horizontal="general" vertical="center" textRotation="0" wrapText="false" indent="0" shrinkToFit="false"/>
      <protection locked="true" hidden="false"/>
    </xf>
    <xf numFmtId="164" fontId="13" fillId="0" borderId="33" xfId="25" applyFont="true" applyBorder="true" applyAlignment="false" applyProtection="true">
      <alignment horizontal="general" vertical="center" textRotation="0" wrapText="false" indent="0" shrinkToFit="false"/>
      <protection locked="true" hidden="false"/>
    </xf>
    <xf numFmtId="164" fontId="17" fillId="0" borderId="45" xfId="27" applyFont="true" applyBorder="true" applyAlignment="true" applyProtection="true">
      <alignment horizontal="distributed" vertical="center" textRotation="0" wrapText="false" indent="0" shrinkToFit="false"/>
      <protection locked="true" hidden="false"/>
    </xf>
    <xf numFmtId="164" fontId="13" fillId="0" borderId="0" xfId="27" applyFont="true" applyBorder="true" applyAlignment="false" applyProtection="true">
      <alignment horizontal="general" vertical="center" textRotation="0" wrapText="false" indent="0" shrinkToFit="false"/>
      <protection locked="true" hidden="false"/>
    </xf>
    <xf numFmtId="164" fontId="11" fillId="3" borderId="43" xfId="27" applyFont="true" applyBorder="true" applyAlignment="true" applyProtection="true">
      <alignment horizontal="center" vertical="center" textRotation="0" wrapText="false" indent="0" shrinkToFit="false"/>
      <protection locked="false" hidden="false"/>
    </xf>
    <xf numFmtId="164" fontId="20" fillId="0" borderId="10" xfId="27" applyFont="true" applyBorder="true" applyAlignment="true" applyProtection="true">
      <alignment horizontal="center" vertical="center" textRotation="0" wrapText="false" indent="0" shrinkToFit="false"/>
      <protection locked="true" hidden="false"/>
    </xf>
    <xf numFmtId="164" fontId="11" fillId="3" borderId="33" xfId="25" applyFont="true" applyBorder="true" applyAlignment="true" applyProtection="true">
      <alignment horizontal="left" vertical="center" textRotation="0" wrapText="false" indent="0" shrinkToFit="true"/>
      <protection locked="false" hidden="false"/>
    </xf>
    <xf numFmtId="164" fontId="17" fillId="0" borderId="69" xfId="27" applyFont="true" applyBorder="true" applyAlignment="true" applyProtection="true">
      <alignment horizontal="distributed" vertical="center" textRotation="0" wrapText="false" indent="0" shrinkToFit="false"/>
      <protection locked="true" hidden="false"/>
    </xf>
    <xf numFmtId="164" fontId="11" fillId="3" borderId="12" xfId="27" applyFont="true" applyBorder="true" applyAlignment="true" applyProtection="true">
      <alignment horizontal="center" vertical="center" textRotation="0" wrapText="false" indent="0" shrinkToFit="false"/>
      <protection locked="false" hidden="false"/>
    </xf>
    <xf numFmtId="164" fontId="17" fillId="0" borderId="12" xfId="27" applyFont="true" applyBorder="true" applyAlignment="true" applyProtection="true">
      <alignment horizontal="left" vertical="center" textRotation="0" wrapText="false" indent="0" shrinkToFit="false"/>
      <protection locked="true" hidden="false"/>
    </xf>
    <xf numFmtId="164" fontId="20" fillId="0" borderId="12" xfId="27" applyFont="true" applyBorder="true" applyAlignment="true" applyProtection="true">
      <alignment horizontal="general" vertical="center" textRotation="0" wrapText="false" indent="0" shrinkToFit="false"/>
      <protection locked="true" hidden="false"/>
    </xf>
    <xf numFmtId="164" fontId="20" fillId="0" borderId="12" xfId="27" applyFont="true" applyBorder="true" applyAlignment="true" applyProtection="true">
      <alignment horizontal="center" vertical="center" textRotation="0" wrapText="false" indent="0" shrinkToFit="false"/>
      <protection locked="true" hidden="false"/>
    </xf>
    <xf numFmtId="164" fontId="20" fillId="0" borderId="12" xfId="27" applyFont="true" applyBorder="true" applyAlignment="true" applyProtection="true">
      <alignment horizontal="center" vertical="center" textRotation="0" wrapText="false" indent="0" shrinkToFit="false"/>
      <protection locked="true" hidden="false"/>
    </xf>
    <xf numFmtId="164" fontId="20" fillId="0" borderId="32" xfId="27" applyFont="true" applyBorder="true" applyAlignment="true" applyProtection="true">
      <alignment horizontal="center" vertical="center" textRotation="0" wrapText="false" indent="0" shrinkToFit="false"/>
      <protection locked="false" hidden="false"/>
    </xf>
    <xf numFmtId="164" fontId="20" fillId="0" borderId="0" xfId="27" applyFont="true" applyBorder="true" applyAlignment="true" applyProtection="true">
      <alignment horizontal="general" vertical="center" textRotation="0" wrapText="false" indent="0" shrinkToFit="false"/>
      <protection locked="false" hidden="false"/>
    </xf>
    <xf numFmtId="164" fontId="20" fillId="0" borderId="33" xfId="27" applyFont="true" applyBorder="true" applyAlignment="true" applyProtection="true">
      <alignment horizontal="general" vertical="center" textRotation="0" wrapText="false" indent="0" shrinkToFit="false"/>
      <protection locked="false" hidden="false"/>
    </xf>
    <xf numFmtId="164" fontId="45" fillId="0" borderId="44" xfId="27" applyFont="true" applyBorder="true" applyAlignment="true" applyProtection="true">
      <alignment horizontal="left" vertical="center" textRotation="0" wrapText="false" indent="0" shrinkToFit="false"/>
      <protection locked="true" hidden="false"/>
    </xf>
    <xf numFmtId="164" fontId="20" fillId="0" borderId="0" xfId="27" applyFont="true" applyBorder="true" applyAlignment="true" applyProtection="true">
      <alignment horizontal="general" vertical="center" textRotation="0" wrapText="false" indent="0" shrinkToFit="true"/>
      <protection locked="true" hidden="false"/>
    </xf>
    <xf numFmtId="164" fontId="20" fillId="0" borderId="24" xfId="27" applyFont="true" applyBorder="true" applyAlignment="true" applyProtection="true">
      <alignment horizontal="general" vertical="center" textRotation="0" wrapText="false" indent="0" shrinkToFit="false"/>
      <protection locked="true" hidden="false"/>
    </xf>
    <xf numFmtId="164" fontId="20" fillId="0" borderId="48" xfId="27" applyFont="true" applyBorder="true" applyAlignment="true" applyProtection="true">
      <alignment horizontal="general" vertical="center" textRotation="0" wrapText="false" indent="0" shrinkToFit="false"/>
      <protection locked="true" hidden="false"/>
    </xf>
    <xf numFmtId="164" fontId="20" fillId="0" borderId="25" xfId="27" applyFont="true" applyBorder="true" applyAlignment="true" applyProtection="true">
      <alignment horizontal="general" vertical="center" textRotation="0" wrapText="false" indent="0" shrinkToFit="false"/>
      <protection locked="true" hidden="false"/>
    </xf>
    <xf numFmtId="164" fontId="20" fillId="0" borderId="25" xfId="27" applyFont="true" applyBorder="true" applyAlignment="true" applyProtection="true">
      <alignment horizontal="center" vertical="center" textRotation="0" wrapText="false" indent="0" shrinkToFit="false"/>
      <protection locked="true" hidden="false"/>
    </xf>
    <xf numFmtId="164" fontId="13" fillId="0" borderId="48" xfId="25" applyFont="true" applyBorder="true" applyAlignment="false" applyProtection="true">
      <alignment horizontal="general" vertical="center" textRotation="0" wrapText="false" indent="0" shrinkToFit="false"/>
      <protection locked="true" hidden="false"/>
    </xf>
    <xf numFmtId="164" fontId="13" fillId="0" borderId="25" xfId="25" applyFont="true" applyBorder="true" applyAlignment="false" applyProtection="true">
      <alignment horizontal="general" vertical="center" textRotation="0" wrapText="false" indent="0" shrinkToFit="false"/>
      <protection locked="true" hidden="false"/>
    </xf>
    <xf numFmtId="164" fontId="17" fillId="0" borderId="66" xfId="27" applyFont="true" applyBorder="true" applyAlignment="true" applyProtection="true">
      <alignment horizontal="distributed" vertical="center" textRotation="0" wrapText="false" indent="0" shrinkToFit="false"/>
      <protection locked="true" hidden="false"/>
    </xf>
    <xf numFmtId="164" fontId="17" fillId="0" borderId="25" xfId="27" applyFont="true" applyBorder="true" applyAlignment="true" applyProtection="true">
      <alignment horizontal="distributed" vertical="center" textRotation="0" wrapText="false" indent="0" shrinkToFit="false"/>
      <protection locked="true" hidden="false"/>
    </xf>
    <xf numFmtId="164" fontId="20" fillId="0" borderId="24" xfId="27" applyFont="true" applyBorder="true" applyAlignment="true" applyProtection="true">
      <alignment horizontal="center" vertical="center" textRotation="0" wrapText="false" indent="0" shrinkToFit="false"/>
      <protection locked="true" hidden="false"/>
    </xf>
    <xf numFmtId="164" fontId="20" fillId="0" borderId="48" xfId="27" applyFont="true" applyBorder="true" applyAlignment="true" applyProtection="true">
      <alignment horizontal="left" vertical="center" textRotation="0" wrapText="false" indent="0" shrinkToFit="false"/>
      <protection locked="true" hidden="false"/>
    </xf>
    <xf numFmtId="164" fontId="20" fillId="0" borderId="48" xfId="27" applyFont="true" applyBorder="true" applyAlignment="true" applyProtection="true">
      <alignment horizontal="center" vertical="center" textRotation="0" wrapText="false" indent="0" shrinkToFit="false"/>
      <protection locked="true" hidden="false"/>
    </xf>
    <xf numFmtId="164" fontId="20" fillId="0" borderId="48" xfId="27" applyFont="true" applyBorder="true" applyAlignment="true" applyProtection="true">
      <alignment horizontal="general" vertical="center" textRotation="0" wrapText="false" indent="0" shrinkToFit="true"/>
      <protection locked="true" hidden="false"/>
    </xf>
    <xf numFmtId="164" fontId="13" fillId="0" borderId="24" xfId="25" applyFont="true" applyBorder="true" applyAlignment="false" applyProtection="true">
      <alignment horizontal="general" vertical="center" textRotation="0" wrapText="false" indent="0" shrinkToFit="false"/>
      <protection locked="true" hidden="false"/>
    </xf>
    <xf numFmtId="164" fontId="13" fillId="0" borderId="49" xfId="25"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5" fontId="17" fillId="0" borderId="29"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false" applyProtection="false">
      <alignment horizontal="general" vertical="center" textRotation="0" wrapText="false" indent="0" shrinkToFit="false"/>
      <protection locked="true" hidden="false"/>
    </xf>
    <xf numFmtId="164" fontId="13" fillId="0" borderId="44" xfId="0" applyFont="tru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center" vertical="top" textRotation="0" wrapText="true" indent="0" shrinkToFit="false"/>
      <protection locked="true" hidden="false"/>
    </xf>
    <xf numFmtId="164" fontId="17" fillId="0" borderId="5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3" borderId="33" xfId="0" applyFont="true" applyBorder="true" applyAlignment="true" applyProtection="true">
      <alignment horizontal="left" vertical="center" textRotation="0" wrapText="false" indent="0" shrinkToFit="true"/>
      <protection locked="fals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33"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44" xfId="0" applyFont="tru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false" applyProtection="false">
      <alignment horizontal="general" vertical="center" textRotation="0" wrapText="false" indent="0" shrinkToFit="fals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3" borderId="10"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3"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20" fillId="0" borderId="44" xfId="0" applyFont="true" applyBorder="true" applyAlignment="fals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20" fillId="3" borderId="4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distributed"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true">
      <alignment horizontal="general" vertical="center" textRotation="0" wrapText="false" indent="0" shrinkToFit="false"/>
      <protection locked="fals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3" fillId="0" borderId="49"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center" vertical="top" textRotation="0" wrapText="true" indent="0" shrinkToFit="false"/>
      <protection locked="true" hidden="false"/>
    </xf>
    <xf numFmtId="164" fontId="17" fillId="0" borderId="45" xfId="0" applyFont="true" applyBorder="true" applyAlignment="true" applyProtection="false">
      <alignment horizontal="distributed" vertical="center" textRotation="0" wrapText="tru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49" fillId="0" borderId="33"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true"/>
      <protection locked="fals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fals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52" fillId="0" borderId="34" xfId="2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32" xfId="0" applyFont="true" applyBorder="true" applyAlignment="false" applyProtection="false">
      <alignment horizontal="general" vertical="center" textRotation="0" wrapText="false" indent="0" shrinkToFit="false"/>
      <protection locked="true" hidden="false"/>
    </xf>
    <xf numFmtId="164" fontId="53" fillId="0" borderId="30"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20" fillId="0" borderId="32"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right" vertical="center" textRotation="0" wrapText="false" indent="0" shrinkToFit="false"/>
      <protection locked="true" hidden="false"/>
    </xf>
    <xf numFmtId="166" fontId="17" fillId="0" borderId="32"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52" fillId="0" borderId="32" xfId="2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11" fillId="3" borderId="68"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53" fillId="0" borderId="3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5" fillId="0" borderId="34" xfId="2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right"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fals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true">
      <alignment horizontal="general" vertical="center" textRotation="0" wrapText="false" indent="0" shrinkToFit="true"/>
      <protection locked="fals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53" fillId="3" borderId="33" xfId="0" applyFont="true" applyBorder="true" applyAlignment="true" applyProtection="false">
      <alignment horizontal="left" vertical="center" textRotation="0" wrapText="false" indent="0" shrinkToFit="false"/>
      <protection locked="true" hidden="false"/>
    </xf>
    <xf numFmtId="164" fontId="17" fillId="0" borderId="53" xfId="0" applyFont="true" applyBorder="true" applyAlignment="true" applyProtection="false">
      <alignment horizontal="distributed"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distributed" vertical="center" textRotation="0" wrapText="false" indent="0" shrinkToFit="false"/>
      <protection locked="true" hidden="false"/>
    </xf>
    <xf numFmtId="164" fontId="53" fillId="0" borderId="48" xfId="0" applyFont="true" applyBorder="true" applyAlignment="false" applyProtection="false">
      <alignment horizontal="general" vertical="center" textRotation="0" wrapText="false" indent="0" shrinkToFit="false"/>
      <protection locked="true" hidden="false"/>
    </xf>
    <xf numFmtId="164" fontId="53" fillId="0" borderId="25" xfId="0" applyFont="true" applyBorder="true" applyAlignment="fals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48" xfId="0" applyFont="true" applyBorder="true" applyAlignment="false" applyProtection="false">
      <alignment horizontal="general" vertical="center" textRotation="0" wrapText="false" indent="0" shrinkToFit="false"/>
      <protection locked="true" hidden="false"/>
    </xf>
    <xf numFmtId="164" fontId="20" fillId="0" borderId="48" xfId="0" applyFont="true" applyBorder="true" applyAlignment="true" applyProtection="true">
      <alignment horizontal="general" vertical="center" textRotation="0" wrapText="false" indent="0" shrinkToFit="true"/>
      <protection locked="false" hidden="false"/>
    </xf>
    <xf numFmtId="164" fontId="53" fillId="0" borderId="24" xfId="0" applyFont="true" applyBorder="true" applyAlignment="false" applyProtection="false">
      <alignment horizontal="general" vertical="center" textRotation="0" wrapText="false" indent="0" shrinkToFit="false"/>
      <protection locked="true" hidden="false"/>
    </xf>
    <xf numFmtId="164" fontId="53" fillId="0" borderId="4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8" fontId="50" fillId="3" borderId="22" xfId="0" applyFont="true" applyBorder="true" applyAlignment="true" applyProtection="false">
      <alignment horizontal="left" vertical="center" textRotation="0" wrapText="false" indent="0" shrinkToFit="true"/>
      <protection locked="true" hidden="false"/>
    </xf>
    <xf numFmtId="164" fontId="6" fillId="0" borderId="0" xfId="27"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4" fontId="10" fillId="0" borderId="28" xfId="28" applyFont="true" applyBorder="true" applyAlignment="true" applyProtection="true">
      <alignment horizontal="distributed" vertical="center" textRotation="0" wrapText="false" indent="0" shrinkToFit="false"/>
      <protection locked="true" hidden="false"/>
    </xf>
    <xf numFmtId="164" fontId="10" fillId="0" borderId="65" xfId="28" applyFont="true" applyBorder="true" applyAlignment="true" applyProtection="true">
      <alignment horizontal="center" vertical="center" textRotation="0" wrapText="false" indent="0" shrinkToFit="false"/>
      <protection locked="true" hidden="false"/>
    </xf>
    <xf numFmtId="164" fontId="10" fillId="0" borderId="66" xfId="28" applyFont="true" applyBorder="true" applyAlignment="true" applyProtection="true">
      <alignment horizontal="distributed" vertical="center" textRotation="0" wrapText="false" indent="0" shrinkToFit="false"/>
      <protection locked="true" hidden="false"/>
    </xf>
    <xf numFmtId="164" fontId="10" fillId="0" borderId="16" xfId="28" applyFont="true" applyBorder="true" applyAlignment="true" applyProtection="true">
      <alignment horizontal="distributed" vertical="center" textRotation="0" wrapText="false" indent="0" shrinkToFit="false"/>
      <protection locked="true" hidden="false"/>
    </xf>
    <xf numFmtId="164" fontId="19" fillId="0" borderId="59" xfId="0" applyFont="true" applyBorder="true" applyAlignment="true" applyProtection="false">
      <alignment horizontal="center" vertical="top" textRotation="255"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distributed" vertical="center" textRotation="0" wrapText="false" indent="0" shrinkToFit="false"/>
      <protection locked="true" hidden="false"/>
    </xf>
    <xf numFmtId="164" fontId="19" fillId="0" borderId="19" xfId="0" applyFont="true" applyBorder="true" applyAlignment="tru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distributed" vertical="center" textRotation="0" wrapText="tru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general" vertical="bottom" textRotation="0" wrapText="false" indent="0" shrinkToFit="false"/>
      <protection locked="true" hidden="false"/>
    </xf>
    <xf numFmtId="164" fontId="19" fillId="0" borderId="35" xfId="0" applyFont="true" applyBorder="true" applyAlignment="true" applyProtection="false">
      <alignment horizontal="general" vertical="top" textRotation="0" wrapText="true" indent="0" shrinkToFit="false"/>
      <protection locked="true" hidden="false"/>
    </xf>
    <xf numFmtId="164" fontId="19" fillId="0" borderId="36" xfId="0" applyFont="true" applyBorder="true" applyAlignment="true" applyProtection="false">
      <alignment horizontal="general" vertical="top" textRotation="0" wrapText="true" indent="0" shrinkToFit="false"/>
      <protection locked="true" hidden="false"/>
    </xf>
    <xf numFmtId="164" fontId="19" fillId="0" borderId="39" xfId="0" applyFont="true" applyBorder="true" applyAlignment="true" applyProtection="false">
      <alignment horizontal="general" vertical="top" textRotation="0" wrapText="false" indent="0" shrinkToFit="tru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32" xfId="0" applyFont="true" applyBorder="true" applyAlignment="true" applyProtection="false">
      <alignment horizontal="general" vertical="top" textRotation="0" wrapText="true" indent="0" shrinkToFit="false"/>
      <protection locked="true" hidden="false"/>
    </xf>
    <xf numFmtId="164" fontId="17" fillId="0" borderId="42" xfId="0" applyFont="true" applyBorder="true" applyAlignment="true" applyProtection="false">
      <alignment horizontal="distributed"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5" fontId="17" fillId="0" borderId="19" xfId="25" applyFont="true" applyBorder="true" applyAlignment="true" applyProtection="true">
      <alignment horizontal="general" vertical="center" textRotation="0" wrapText="false" indent="0" shrinkToFit="false"/>
      <protection locked="true" hidden="false"/>
    </xf>
    <xf numFmtId="164" fontId="20" fillId="0" borderId="29" xfId="25" applyFont="true" applyBorder="true" applyAlignment="true" applyProtection="true">
      <alignment horizontal="general" vertical="center" textRotation="0" wrapText="false" indent="0" shrinkToFit="false"/>
      <protection locked="true" hidden="false"/>
    </xf>
    <xf numFmtId="164" fontId="17" fillId="0" borderId="28" xfId="25" applyFont="true" applyBorder="true" applyAlignment="true" applyProtection="true">
      <alignment horizontal="general" vertical="top" textRotation="0" wrapText="true" indent="0" shrinkToFit="false"/>
      <protection locked="true" hidden="false"/>
    </xf>
    <xf numFmtId="164" fontId="17" fillId="0" borderId="28" xfId="25" applyFont="true" applyBorder="true" applyAlignment="true" applyProtection="true">
      <alignment horizontal="general" vertical="top" textRotation="0" wrapText="true" indent="0" shrinkToFit="false"/>
      <protection locked="true" hidden="false"/>
    </xf>
    <xf numFmtId="164" fontId="17" fillId="0" borderId="19" xfId="25" applyFont="true" applyBorder="true" applyAlignment="true" applyProtection="true">
      <alignment horizontal="center" vertical="center" textRotation="0" wrapText="false" indent="0" shrinkToFit="false"/>
      <protection locked="true" hidden="false"/>
    </xf>
    <xf numFmtId="164" fontId="17" fillId="0" borderId="29" xfId="25" applyFont="true" applyBorder="true" applyAlignment="true" applyProtection="true">
      <alignment horizontal="left" vertical="center" textRotation="0" wrapText="false" indent="0" shrinkToFit="false"/>
      <protection locked="true" hidden="false"/>
    </xf>
    <xf numFmtId="164" fontId="20" fillId="0" borderId="29" xfId="25" applyFont="true" applyBorder="true" applyAlignment="true" applyProtection="true">
      <alignment horizontal="right" vertical="center" textRotation="0" wrapText="false" indent="0" shrinkToFit="false"/>
      <protection locked="true" hidden="false"/>
    </xf>
    <xf numFmtId="164" fontId="20" fillId="0" borderId="29" xfId="25" applyFont="true" applyBorder="true" applyAlignment="true" applyProtection="true">
      <alignment horizontal="center" vertical="center" textRotation="0" wrapText="false" indent="0" shrinkToFit="false"/>
      <protection locked="true" hidden="false"/>
    </xf>
    <xf numFmtId="164" fontId="20" fillId="0" borderId="29" xfId="25" applyFont="true" applyBorder="true" applyAlignment="true" applyProtection="true">
      <alignment horizontal="general" vertical="center" textRotation="0" wrapText="false" indent="0" shrinkToFit="false"/>
      <protection locked="true" hidden="false"/>
    </xf>
    <xf numFmtId="164" fontId="17" fillId="0" borderId="29" xfId="25" applyFont="true" applyBorder="true" applyAlignment="true" applyProtection="true">
      <alignment horizontal="general" vertical="center" textRotation="0" wrapText="false" indent="0" shrinkToFit="false"/>
      <protection locked="true" hidden="false"/>
    </xf>
    <xf numFmtId="164" fontId="16" fillId="0" borderId="21" xfId="25" applyFont="true" applyBorder="true" applyAlignment="false" applyProtection="tru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43" fillId="0" borderId="0" xfId="25" applyFont="true" applyBorder="true" applyAlignment="false" applyProtection="true">
      <alignment horizontal="general" vertical="center" textRotation="0" wrapText="false" indent="0" shrinkToFit="false"/>
      <protection locked="true" hidden="false"/>
    </xf>
    <xf numFmtId="164" fontId="20" fillId="0" borderId="32" xfId="25" applyFont="true" applyBorder="true" applyAlignment="true" applyProtection="true">
      <alignment horizontal="center"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17" fillId="0" borderId="0" xfId="25" applyFont="true" applyBorder="true" applyAlignment="true" applyProtection="true">
      <alignment horizontal="left" vertical="center" textRotation="0" wrapText="false" indent="0" shrinkToFit="false"/>
      <protection locked="true" hidden="false"/>
    </xf>
    <xf numFmtId="164" fontId="17" fillId="0" borderId="0"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center" textRotation="0" wrapText="false" indent="0" shrinkToFit="false"/>
      <protection locked="true" hidden="false"/>
    </xf>
    <xf numFmtId="164" fontId="17" fillId="0" borderId="31" xfId="25" applyFont="true" applyBorder="true" applyAlignment="true" applyProtection="true">
      <alignment horizontal="distributed" vertical="top" textRotation="0" wrapText="true" indent="0" shrinkToFit="false"/>
      <protection locked="true" hidden="false"/>
    </xf>
    <xf numFmtId="164" fontId="43" fillId="0" borderId="0" xfId="25" applyFont="true" applyBorder="true" applyAlignment="true" applyProtection="true">
      <alignment horizontal="left" vertical="center" textRotation="0" wrapText="false" indent="0" shrinkToFit="false"/>
      <protection locked="true" hidden="false"/>
    </xf>
    <xf numFmtId="164" fontId="17" fillId="0" borderId="33" xfId="25" applyFont="true" applyBorder="true" applyAlignment="true" applyProtection="true">
      <alignment horizontal="left" vertical="center" textRotation="0" wrapText="false" indent="0" shrinkToFit="true"/>
      <protection locked="false" hidden="false"/>
    </xf>
    <xf numFmtId="164" fontId="20" fillId="0" borderId="32" xfId="25" applyFont="true" applyBorder="true" applyAlignment="true" applyProtection="true">
      <alignment horizontal="general" vertical="bottom" textRotation="0" wrapText="false" indent="0" shrinkToFit="false"/>
      <protection locked="true" hidden="false"/>
    </xf>
    <xf numFmtId="164" fontId="20" fillId="0" borderId="33" xfId="25" applyFont="true" applyBorder="true" applyAlignment="true" applyProtection="true">
      <alignment horizontal="general" vertical="bottom" textRotation="0" wrapText="false" indent="0" shrinkToFit="false"/>
      <protection locked="true" hidden="false"/>
    </xf>
    <xf numFmtId="164" fontId="17" fillId="0" borderId="44" xfId="25" applyFont="true" applyBorder="true" applyAlignment="true" applyProtection="true">
      <alignment horizontal="general"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20" fillId="0" borderId="68" xfId="0" applyFont="true" applyBorder="true" applyAlignment="true" applyProtection="false">
      <alignment horizontal="right"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65" fontId="17" fillId="0" borderId="32" xfId="25" applyFont="true" applyBorder="true" applyAlignment="true" applyProtection="true">
      <alignment horizontal="general" vertical="center" textRotation="0" wrapText="false" indent="0" shrinkToFit="false"/>
      <protection locked="true" hidden="false"/>
    </xf>
    <xf numFmtId="164" fontId="23" fillId="0" borderId="40" xfId="20" applyFont="tru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false" indent="0" shrinkToFit="false"/>
      <protection locked="true" hidden="false"/>
    </xf>
    <xf numFmtId="164" fontId="17" fillId="0" borderId="40" xfId="20" applyFont="true" applyBorder="true" applyAlignment="true" applyProtection="false">
      <alignment horizontal="distributed" vertical="top" textRotation="0" wrapText="true" indent="0" shrinkToFit="false"/>
      <protection locked="true" hidden="false"/>
    </xf>
    <xf numFmtId="164" fontId="17" fillId="0" borderId="40" xfId="20" applyFont="true" applyBorder="true" applyAlignment="true" applyProtection="false">
      <alignment horizontal="distributed"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false">
      <alignment horizontal="right" vertical="center" textRotation="0" wrapText="false" indent="0" shrinkToFit="false"/>
      <protection locked="true" hidden="false"/>
    </xf>
    <xf numFmtId="164" fontId="11" fillId="3" borderId="10" xfId="2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general" vertical="center" textRotation="0" wrapText="false" indent="0" shrinkToFit="false"/>
      <protection locked="true" hidden="false"/>
    </xf>
    <xf numFmtId="164" fontId="19" fillId="0" borderId="47" xfId="20"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true">
      <alignment horizontal="general" vertical="top" textRotation="0" wrapText="true" indent="0" shrinkToFit="false"/>
      <protection locked="true" hidden="false"/>
    </xf>
    <xf numFmtId="164" fontId="20" fillId="0" borderId="35" xfId="20" applyFont="true" applyBorder="true" applyAlignment="true" applyProtection="false">
      <alignment horizontal="general" vertical="center" textRotation="0" wrapText="false" indent="0" shrinkToFit="false"/>
      <protection locked="true" hidden="false"/>
    </xf>
    <xf numFmtId="164" fontId="20" fillId="0" borderId="36" xfId="20" applyFont="true" applyBorder="true" applyAlignment="true" applyProtection="false">
      <alignment horizontal="general" vertical="center" textRotation="0" wrapText="false" indent="0" shrinkToFit="false"/>
      <protection locked="true" hidden="false"/>
    </xf>
    <xf numFmtId="164" fontId="20" fillId="0" borderId="37" xfId="20" applyFont="true" applyBorder="true" applyAlignment="true" applyProtection="false">
      <alignment horizontal="general" vertical="center" textRotation="0" wrapText="false" indent="0" shrinkToFit="false"/>
      <protection locked="true" hidden="false"/>
    </xf>
    <xf numFmtId="164" fontId="20" fillId="0" borderId="35" xfId="20" applyFont="true" applyBorder="true" applyAlignment="true" applyProtection="false">
      <alignment horizontal="center" vertical="center" textRotation="0" wrapText="false" indent="0" shrinkToFit="false"/>
      <protection locked="true" hidden="false"/>
    </xf>
    <xf numFmtId="164" fontId="20" fillId="0" borderId="36" xfId="20" applyFont="true" applyBorder="true" applyAlignment="true" applyProtection="false">
      <alignment horizontal="left" vertical="center" textRotation="0" wrapText="false" indent="0" shrinkToFit="false"/>
      <protection locked="true" hidden="false"/>
    </xf>
    <xf numFmtId="164" fontId="20" fillId="0" borderId="36" xfId="20" applyFont="true" applyBorder="true" applyAlignment="true" applyProtection="false">
      <alignment horizontal="general" vertical="center" textRotation="0" wrapText="false" indent="0" shrinkToFit="false"/>
      <protection locked="true" hidden="false"/>
    </xf>
    <xf numFmtId="164" fontId="19" fillId="0" borderId="36" xfId="20" applyFont="true" applyBorder="true" applyAlignment="true" applyProtection="false">
      <alignment horizontal="general" vertical="center" textRotation="0" wrapText="false" indent="0" shrinkToFit="false"/>
      <protection locked="true" hidden="false"/>
    </xf>
    <xf numFmtId="164" fontId="11" fillId="3" borderId="36" xfId="20" applyFont="true" applyBorder="true" applyAlignment="true" applyProtection="false">
      <alignment horizontal="center" vertical="center" textRotation="0" wrapText="false" indent="0" shrinkToFit="false"/>
      <protection locked="true" hidden="false"/>
    </xf>
    <xf numFmtId="164" fontId="17" fillId="0" borderId="36" xfId="20" applyFont="true" applyBorder="true" applyAlignment="true" applyProtection="false">
      <alignment horizontal="left" vertical="center" textRotation="0" wrapText="false" indent="0" shrinkToFit="false"/>
      <protection locked="true" hidden="false"/>
    </xf>
    <xf numFmtId="164" fontId="17" fillId="0" borderId="36" xfId="20" applyFont="true" applyBorder="true" applyAlignment="true" applyProtection="false">
      <alignment horizontal="general" vertical="center" textRotation="0" wrapText="false" indent="0" shrinkToFit="false"/>
      <protection locked="true" hidden="false"/>
    </xf>
    <xf numFmtId="164" fontId="19" fillId="0" borderId="34" xfId="20" applyFont="true" applyBorder="true" applyAlignment="true" applyProtection="false">
      <alignment horizontal="general" vertical="center" textRotation="0" wrapText="false" indent="0" shrinkToFit="false"/>
      <protection locked="true" hidden="false"/>
    </xf>
    <xf numFmtId="164" fontId="17" fillId="0" borderId="32" xfId="25" applyFont="true" applyBorder="true" applyAlignment="true" applyProtection="true">
      <alignment horizontal="distributed" vertical="top" textRotation="0" wrapText="true" indent="0" shrinkToFit="false"/>
      <protection locked="true" hidden="false"/>
    </xf>
    <xf numFmtId="164" fontId="17" fillId="0" borderId="31" xfId="20" applyFont="true" applyBorder="true" applyAlignment="true" applyProtection="false">
      <alignment horizontal="distributed" vertical="top" textRotation="0" wrapText="true" indent="0" shrinkToFit="false"/>
      <protection locked="true" hidden="false"/>
    </xf>
    <xf numFmtId="164" fontId="17" fillId="0" borderId="32"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19" fillId="0" borderId="43"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20" fillId="3" borderId="33" xfId="20" applyFont="true" applyBorder="true" applyAlignment="true" applyProtection="true">
      <alignment horizontal="general" vertical="center" textRotation="0" wrapText="false" indent="0" shrinkToFit="true"/>
      <protection locked="false" hidden="false"/>
    </xf>
    <xf numFmtId="164" fontId="19" fillId="0" borderId="32"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48" xfId="25" applyFont="true" applyBorder="true" applyAlignment="true" applyProtection="true">
      <alignment horizontal="general" vertical="center" textRotation="0" wrapText="false" indent="0" shrinkToFit="false"/>
      <protection locked="true" hidden="false"/>
    </xf>
    <xf numFmtId="164" fontId="20" fillId="0" borderId="48" xfId="25" applyFont="true" applyBorder="true" applyAlignment="true" applyProtection="true">
      <alignment horizontal="distributed"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50" fillId="3" borderId="68" xfId="0" applyFont="true" applyBorder="true" applyAlignment="true" applyProtection="true">
      <alignment horizontal="left" vertical="bottom" textRotation="0" wrapText="false" indent="1" shrinkToFit="false"/>
      <protection locked="fals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false" applyProtection="true">
      <alignment horizontal="general" vertical="center" textRotation="0" wrapText="false" indent="0" shrinkToFit="false"/>
      <protection locked="true" hidden="false"/>
    </xf>
    <xf numFmtId="164" fontId="21" fillId="0" borderId="22" xfId="28" applyFont="true" applyBorder="true" applyAlignment="true" applyProtection="true">
      <alignment horizontal="center" vertical="center" textRotation="0" wrapText="true" indent="0" shrinkToFit="false"/>
      <protection locked="true" hidden="false"/>
    </xf>
    <xf numFmtId="164" fontId="11" fillId="0" borderId="0" xfId="28" applyFont="true" applyBorder="true" applyAlignment="false" applyProtection="true">
      <alignment horizontal="general" vertical="center" textRotation="0" wrapText="false" indent="0" shrinkToFit="false"/>
      <protection locked="true" hidden="false"/>
    </xf>
    <xf numFmtId="164" fontId="11" fillId="0" borderId="0" xfId="28" applyFont="true" applyBorder="true" applyAlignment="false" applyProtection="true">
      <alignment horizontal="general" vertical="center" textRotation="0" wrapText="false" indent="0" shrinkToFit="false"/>
      <protection locked="true" hidden="false"/>
    </xf>
    <xf numFmtId="164" fontId="13" fillId="0" borderId="0" xfId="25" applyFont="true" applyBorder="false" applyAlignment="false" applyProtection="true">
      <alignment horizontal="general" vertical="center" textRotation="0" wrapText="false" indent="0" shrinkToFit="false"/>
      <protection locked="true" hidden="false"/>
    </xf>
    <xf numFmtId="164" fontId="17" fillId="0" borderId="59" xfId="25" applyFont="true" applyBorder="true" applyAlignment="true" applyProtection="true">
      <alignment horizontal="center" vertical="top" textRotation="255" wrapText="false" indent="0" shrinkToFit="false"/>
      <protection locked="true" hidden="false"/>
    </xf>
    <xf numFmtId="164" fontId="20" fillId="0" borderId="21" xfId="25"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7" fillId="0" borderId="28" xfId="25" applyFont="true" applyBorder="true" applyAlignment="true" applyProtection="true">
      <alignment horizontal="distributed" vertical="center" textRotation="0" wrapText="false" indent="0" shrinkToFit="false"/>
      <protection locked="true" hidden="false"/>
    </xf>
    <xf numFmtId="164" fontId="17" fillId="0" borderId="21" xfId="25" applyFont="true" applyBorder="true" applyAlignment="true" applyProtection="true">
      <alignment horizontal="distributed" vertical="center" textRotation="0" wrapText="false" indent="0" shrinkToFit="false"/>
      <protection locked="true" hidden="false"/>
    </xf>
    <xf numFmtId="164" fontId="13" fillId="0" borderId="29" xfId="25" applyFont="true" applyBorder="true" applyAlignment="false" applyProtection="true">
      <alignment horizontal="general" vertical="center" textRotation="0" wrapText="false" indent="0" shrinkToFit="false"/>
      <protection locked="true" hidden="false"/>
    </xf>
    <xf numFmtId="164" fontId="13" fillId="0" borderId="29" xfId="25" applyFont="true" applyBorder="true" applyAlignment="true" applyProtection="true">
      <alignment horizontal="right" vertical="center" textRotation="0" wrapText="false" indent="0" shrinkToFit="false"/>
      <protection locked="true" hidden="false"/>
    </xf>
    <xf numFmtId="164" fontId="54" fillId="0" borderId="29" xfId="25" applyFont="true" applyBorder="true" applyAlignment="true" applyProtection="true">
      <alignment horizontal="right" vertical="center" textRotation="0" wrapText="false" indent="0" shrinkToFit="false"/>
      <protection locked="true" hidden="false"/>
    </xf>
    <xf numFmtId="164" fontId="13" fillId="0" borderId="21" xfId="25" applyFont="true" applyBorder="true" applyAlignment="false" applyProtection="true">
      <alignment horizontal="general" vertical="center" textRotation="0" wrapText="false" indent="0" shrinkToFit="false"/>
      <protection locked="true" hidden="false"/>
    </xf>
    <xf numFmtId="164" fontId="11" fillId="0" borderId="0" xfId="25" applyFont="true" applyBorder="true" applyAlignment="false" applyProtection="true">
      <alignment horizontal="general" vertical="center" textRotation="0" wrapText="false" indent="0" shrinkToFit="false"/>
      <protection locked="true" hidden="false"/>
    </xf>
    <xf numFmtId="164" fontId="17" fillId="0" borderId="31" xfId="25" applyFont="true" applyBorder="true" applyAlignment="true" applyProtection="true">
      <alignment horizontal="distributed" vertical="center" textRotation="0" wrapText="false" indent="0" shrinkToFit="false"/>
      <protection locked="true" hidden="false"/>
    </xf>
    <xf numFmtId="164" fontId="20" fillId="0" borderId="32" xfId="25" applyFont="true" applyBorder="true" applyAlignment="true" applyProtection="true">
      <alignment horizontal="distributed" vertical="center" textRotation="0" wrapText="false" indent="0" shrinkToFit="false"/>
      <protection locked="true" hidden="false"/>
    </xf>
    <xf numFmtId="164" fontId="20" fillId="0" borderId="0" xfId="25" applyFont="true" applyBorder="true" applyAlignment="true" applyProtection="true">
      <alignment horizontal="distributed" vertical="center" textRotation="0" wrapText="false" indent="0" shrinkToFit="false"/>
      <protection locked="true" hidden="false"/>
    </xf>
    <xf numFmtId="164" fontId="20" fillId="0" borderId="33" xfId="25" applyFont="true" applyBorder="true" applyAlignment="true" applyProtection="true">
      <alignment horizontal="distributed" vertical="center" textRotation="0" wrapText="false" indent="0" shrinkToFit="false"/>
      <protection locked="true" hidden="false"/>
    </xf>
    <xf numFmtId="164" fontId="20" fillId="0" borderId="0" xfId="25" applyFont="true" applyBorder="true" applyAlignment="true" applyProtection="true">
      <alignment horizontal="distributed" vertical="center" textRotation="0" wrapText="false" indent="0" shrinkToFit="false"/>
      <protection locked="true" hidden="false"/>
    </xf>
    <xf numFmtId="164" fontId="11" fillId="3" borderId="71" xfId="25" applyFont="true" applyBorder="true" applyAlignment="true" applyProtection="true">
      <alignment horizontal="center" vertical="center" textRotation="0" wrapText="false" indent="0" shrinkToFit="false"/>
      <protection locked="false" hidden="false"/>
    </xf>
    <xf numFmtId="164" fontId="17" fillId="0" borderId="72" xfId="25" applyFont="true" applyBorder="true" applyAlignment="true" applyProtection="true">
      <alignment horizontal="general" vertical="center" textRotation="0" wrapText="false" indent="0" shrinkToFit="false"/>
      <protection locked="true" hidden="false"/>
    </xf>
    <xf numFmtId="164" fontId="20" fillId="0" borderId="72" xfId="25" applyFont="true" applyBorder="true" applyAlignment="true" applyProtection="true">
      <alignment horizontal="center" vertical="center" textRotation="0" wrapText="false" indent="0" shrinkToFit="false"/>
      <protection locked="true" hidden="false"/>
    </xf>
    <xf numFmtId="164" fontId="13" fillId="0" borderId="72" xfId="25" applyFont="true" applyBorder="true" applyAlignment="true" applyProtection="true">
      <alignment horizontal="center" vertical="center" textRotation="0" wrapText="false" indent="0" shrinkToFit="false"/>
      <protection locked="true" hidden="false"/>
    </xf>
    <xf numFmtId="164" fontId="20" fillId="0" borderId="72" xfId="25" applyFont="true" applyBorder="true" applyAlignment="true" applyProtection="true">
      <alignment horizontal="left" vertical="center" textRotation="0" wrapText="false" indent="0" shrinkToFit="false"/>
      <protection locked="true" hidden="false"/>
    </xf>
    <xf numFmtId="164" fontId="13" fillId="0" borderId="72" xfId="25" applyFont="true" applyBorder="true" applyAlignment="false" applyProtection="true">
      <alignment horizontal="general" vertical="center" textRotation="0" wrapText="false" indent="0" shrinkToFit="false"/>
      <protection locked="true" hidden="false"/>
    </xf>
    <xf numFmtId="164" fontId="54" fillId="0" borderId="72"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true" applyAlignment="true" applyProtection="true">
      <alignment horizontal="general" vertical="center" textRotation="0" wrapText="false" indent="0" shrinkToFit="true"/>
      <protection locked="true" hidden="false"/>
    </xf>
    <xf numFmtId="164" fontId="20" fillId="0" borderId="33" xfId="25" applyFont="true" applyBorder="true" applyAlignment="true" applyProtection="true">
      <alignment horizontal="general" vertical="center" textRotation="0" wrapText="false" indent="0" shrinkToFit="true"/>
      <protection locked="true" hidden="false"/>
    </xf>
    <xf numFmtId="164" fontId="20" fillId="0" borderId="32" xfId="25" applyFont="true" applyBorder="true" applyAlignment="true" applyProtection="true">
      <alignment horizontal="distributed" vertical="center" textRotation="0" wrapText="false" indent="0" shrinkToFit="false"/>
      <protection locked="true" hidden="false"/>
    </xf>
    <xf numFmtId="164" fontId="13" fillId="0" borderId="0" xfId="25" applyFont="true" applyBorder="true" applyAlignment="true" applyProtection="true">
      <alignment horizontal="center" vertical="center" textRotation="0" wrapText="false" indent="0" shrinkToFit="false"/>
      <protection locked="true" hidden="false"/>
    </xf>
    <xf numFmtId="164" fontId="54" fillId="0" borderId="0" xfId="25" applyFont="true" applyBorder="true" applyAlignment="true" applyProtection="true">
      <alignment horizontal="right" vertical="center" textRotation="0" wrapText="false" indent="0" shrinkToFit="false"/>
      <protection locked="true" hidden="false"/>
    </xf>
    <xf numFmtId="164" fontId="11" fillId="3" borderId="33" xfId="25" applyFont="true" applyBorder="true" applyAlignment="true" applyProtection="true">
      <alignment horizontal="general" vertical="center" textRotation="0" wrapText="false" indent="0" shrinkToFit="true"/>
      <protection locked="false" hidden="false"/>
    </xf>
    <xf numFmtId="164" fontId="20" fillId="0" borderId="31" xfId="25" applyFont="true" applyBorder="true" applyAlignment="true" applyProtection="true">
      <alignment horizontal="center" vertical="center" textRotation="0" wrapText="false" indent="0" shrinkToFit="true"/>
      <protection locked="true" hidden="false"/>
    </xf>
    <xf numFmtId="164" fontId="17" fillId="0" borderId="11" xfId="25" applyFont="true" applyBorder="true" applyAlignment="true" applyProtection="true">
      <alignment horizontal="distributed" vertical="center" textRotation="0" wrapText="false" indent="0" shrinkToFit="false"/>
      <protection locked="true" hidden="false"/>
    </xf>
    <xf numFmtId="164" fontId="11" fillId="3" borderId="10" xfId="25" applyFont="true" applyBorder="true" applyAlignment="true" applyProtection="true">
      <alignment horizontal="center" vertical="center" textRotation="0" wrapText="false" indent="0" shrinkToFit="false"/>
      <protection locked="false" hidden="false"/>
    </xf>
    <xf numFmtId="164" fontId="17" fillId="0" borderId="10" xfId="25" applyFont="true" applyBorder="true" applyAlignment="true" applyProtection="true">
      <alignment horizontal="general" vertical="center" textRotation="0" wrapText="false" indent="0" shrinkToFit="false"/>
      <protection locked="true" hidden="false"/>
    </xf>
    <xf numFmtId="164" fontId="20" fillId="0" borderId="10" xfId="25" applyFont="true" applyBorder="true" applyAlignment="true" applyProtection="true">
      <alignment horizontal="center" vertical="center" textRotation="0" wrapText="false" indent="0" shrinkToFit="false"/>
      <protection locked="true" hidden="false"/>
    </xf>
    <xf numFmtId="164" fontId="20" fillId="0" borderId="10" xfId="25" applyFont="true" applyBorder="true" applyAlignment="true" applyProtection="true">
      <alignment horizontal="left" vertical="center" textRotation="0" wrapText="false" indent="0" shrinkToFit="false"/>
      <protection locked="true" hidden="false"/>
    </xf>
    <xf numFmtId="164" fontId="31" fillId="0" borderId="10" xfId="25" applyFont="true" applyBorder="true" applyAlignment="true" applyProtection="true">
      <alignment horizontal="general" vertical="center" textRotation="0" wrapText="false" indent="0" shrinkToFit="false"/>
      <protection locked="true" hidden="false"/>
    </xf>
    <xf numFmtId="164" fontId="13" fillId="0" borderId="10" xfId="25" applyFont="true" applyBorder="true" applyAlignment="false" applyProtection="true">
      <alignment horizontal="general" vertical="center" textRotation="0" wrapText="false" indent="0" shrinkToFit="false"/>
      <protection locked="true" hidden="false"/>
    </xf>
    <xf numFmtId="164" fontId="54" fillId="0" borderId="10" xfId="25" applyFont="true" applyBorder="true" applyAlignment="true" applyProtection="true">
      <alignment horizontal="right" vertical="center" textRotation="0" wrapText="false" indent="0" shrinkToFit="false"/>
      <protection locked="true" hidden="false"/>
    </xf>
    <xf numFmtId="164" fontId="20" fillId="0" borderId="32" xfId="25" applyFont="true" applyBorder="true" applyAlignment="true" applyProtection="true">
      <alignment horizontal="left" vertical="center" textRotation="0" wrapText="false" indent="0" shrinkToFit="false"/>
      <protection locked="true" hidden="false"/>
    </xf>
    <xf numFmtId="164" fontId="20" fillId="0" borderId="33" xfId="25" applyFont="true" applyBorder="true" applyAlignment="true" applyProtection="true">
      <alignment horizontal="center" vertical="center" textRotation="0" wrapText="false" indent="0" shrinkToFit="false"/>
      <protection locked="true" hidden="false"/>
    </xf>
    <xf numFmtId="164" fontId="53" fillId="0" borderId="32" xfId="25" applyFont="true" applyBorder="true" applyAlignment="false" applyProtection="true">
      <alignment horizontal="general" vertical="center" textRotation="0" wrapText="false" indent="0" shrinkToFit="false"/>
      <protection locked="true" hidden="false"/>
    </xf>
    <xf numFmtId="164" fontId="53" fillId="0" borderId="0" xfId="25" applyFont="true" applyBorder="true" applyAlignment="false" applyProtection="true">
      <alignment horizontal="general" vertical="center" textRotation="0" wrapText="false" indent="0" shrinkToFit="false"/>
      <protection locked="true" hidden="false"/>
    </xf>
    <xf numFmtId="164" fontId="20" fillId="0" borderId="32" xfId="25" applyFont="true" applyBorder="true" applyAlignment="true" applyProtection="true">
      <alignment horizontal="general" vertical="center" textRotation="0" wrapText="false" indent="0" shrinkToFit="false"/>
      <protection locked="true" hidden="false"/>
    </xf>
    <xf numFmtId="164" fontId="20" fillId="0" borderId="33" xfId="25" applyFont="true" applyBorder="true" applyAlignment="true" applyProtection="true">
      <alignment horizontal="general" vertical="center" textRotation="0" wrapText="false" indent="0" shrinkToFit="false"/>
      <protection locked="true" hidden="false"/>
    </xf>
    <xf numFmtId="164" fontId="20" fillId="0" borderId="33" xfId="25" applyFont="true" applyBorder="true" applyAlignment="true" applyProtection="true">
      <alignment horizontal="general" vertical="center" textRotation="0" wrapText="false" indent="0" shrinkToFit="false"/>
      <protection locked="true" hidden="false"/>
    </xf>
    <xf numFmtId="164" fontId="31" fillId="0" borderId="72" xfId="25" applyFont="true" applyBorder="true" applyAlignment="true" applyProtection="true">
      <alignment horizontal="general" vertical="center" textRotation="0" wrapText="false" indent="0" shrinkToFit="false"/>
      <protection locked="true" hidden="false"/>
    </xf>
    <xf numFmtId="164" fontId="20" fillId="0" borderId="32" xfId="25" applyFont="true" applyBorder="true" applyAlignment="true" applyProtection="true">
      <alignment horizontal="center" vertical="center" textRotation="0" wrapText="false" indent="0" shrinkToFit="false"/>
      <protection locked="false" hidden="false"/>
    </xf>
    <xf numFmtId="164" fontId="20" fillId="0" borderId="0" xfId="25" applyFont="true" applyBorder="true" applyAlignment="true" applyProtection="true">
      <alignment horizontal="general" vertical="center" textRotation="0" wrapText="false" indent="0" shrinkToFit="false"/>
      <protection locked="false" hidden="false"/>
    </xf>
    <xf numFmtId="164" fontId="20" fillId="0" borderId="0" xfId="25" applyFont="true" applyBorder="true" applyAlignment="true" applyProtection="true">
      <alignment horizontal="general" vertical="center" textRotation="0" wrapText="false" indent="0" shrinkToFit="false"/>
      <protection locked="false" hidden="false"/>
    </xf>
    <xf numFmtId="164" fontId="11" fillId="0" borderId="33" xfId="25" applyFont="true" applyBorder="true" applyAlignment="false" applyProtection="true">
      <alignment horizontal="general" vertical="center" textRotation="0" wrapText="false" indent="0" shrinkToFit="false"/>
      <protection locked="false" hidden="false"/>
    </xf>
    <xf numFmtId="164" fontId="20" fillId="0" borderId="39" xfId="25" applyFont="true" applyBorder="true" applyAlignment="true" applyProtection="true">
      <alignment horizontal="general" vertical="center" textRotation="0" wrapText="false" indent="0" shrinkToFit="false"/>
      <protection locked="true" hidden="false"/>
    </xf>
    <xf numFmtId="164" fontId="11" fillId="3" borderId="44" xfId="25" applyFont="true" applyBorder="true" applyAlignment="true" applyProtection="true">
      <alignment horizontal="center" vertical="center" textRotation="0" wrapText="false" indent="0" shrinkToFit="false"/>
      <protection locked="false" hidden="false"/>
    </xf>
    <xf numFmtId="164" fontId="20" fillId="0" borderId="44" xfId="25" applyFont="true" applyBorder="true" applyAlignment="true" applyProtection="true">
      <alignment horizontal="center" vertical="center" textRotation="0" wrapText="false" indent="0" shrinkToFit="false"/>
      <protection locked="true" hidden="false"/>
    </xf>
    <xf numFmtId="164" fontId="20" fillId="0" borderId="44" xfId="25" applyFont="true" applyBorder="true" applyAlignment="true" applyProtection="true">
      <alignment horizontal="left" vertical="center" textRotation="0" wrapText="false" indent="0" shrinkToFit="false"/>
      <protection locked="true" hidden="false"/>
    </xf>
    <xf numFmtId="164" fontId="31" fillId="0" borderId="44" xfId="25" applyFont="true" applyBorder="true" applyAlignment="true" applyProtection="true">
      <alignment horizontal="general" vertical="center" textRotation="0" wrapText="false" indent="0" shrinkToFit="false"/>
      <protection locked="true" hidden="false"/>
    </xf>
    <xf numFmtId="164" fontId="13" fillId="0" borderId="44" xfId="25" applyFont="true" applyBorder="true" applyAlignment="false" applyProtection="true">
      <alignment horizontal="general" vertical="center" textRotation="0" wrapText="false" indent="0" shrinkToFit="false"/>
      <protection locked="true" hidden="false"/>
    </xf>
    <xf numFmtId="164" fontId="54" fillId="0" borderId="44" xfId="25" applyFont="true" applyBorder="true" applyAlignment="true" applyProtection="true">
      <alignment horizontal="right" vertical="center" textRotation="0" wrapText="false" indent="0" shrinkToFit="false"/>
      <protection locked="true" hidden="false"/>
    </xf>
    <xf numFmtId="164" fontId="17" fillId="0" borderId="33" xfId="25" applyFont="true" applyBorder="true" applyAlignment="true" applyProtection="true">
      <alignment horizontal="distributed" vertical="center" textRotation="0" wrapText="false" indent="0" shrinkToFit="false"/>
      <protection locked="true" hidden="false"/>
    </xf>
    <xf numFmtId="164" fontId="31" fillId="0" borderId="0" xfId="25"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distributed" vertical="center" textRotation="0" wrapText="false" indent="0" shrinkToFit="false"/>
      <protection locked="true" hidden="false"/>
    </xf>
    <xf numFmtId="164" fontId="49" fillId="0" borderId="33" xfId="0" applyFont="true" applyBorder="true" applyAlignment="true" applyProtection="false">
      <alignment horizontal="distributed" vertical="center" textRotation="0" wrapText="false" indent="0" shrinkToFit="false"/>
      <protection locked="true" hidden="false"/>
    </xf>
    <xf numFmtId="164" fontId="17" fillId="0" borderId="61" xfId="25" applyFont="true" applyBorder="true" applyAlignment="true" applyProtection="true">
      <alignment horizontal="general" vertical="center" textRotation="0" wrapText="false" indent="0" shrinkToFit="false"/>
      <protection locked="true" hidden="false"/>
    </xf>
    <xf numFmtId="164" fontId="20" fillId="0" borderId="61" xfId="25" applyFont="true" applyBorder="true" applyAlignment="true" applyProtection="true">
      <alignment horizontal="center" vertical="center" textRotation="0" wrapText="false" indent="0" shrinkToFit="false"/>
      <protection locked="true" hidden="false"/>
    </xf>
    <xf numFmtId="164" fontId="20" fillId="0" borderId="61" xfId="25" applyFont="true" applyBorder="true" applyAlignment="true" applyProtection="true">
      <alignment horizontal="left" vertical="center" textRotation="0" wrapText="false" indent="0" shrinkToFit="false"/>
      <protection locked="true" hidden="false"/>
    </xf>
    <xf numFmtId="164" fontId="31" fillId="0" borderId="61" xfId="25" applyFont="true" applyBorder="true" applyAlignment="true" applyProtection="true">
      <alignment horizontal="general" vertical="center" textRotation="0" wrapText="false" indent="0" shrinkToFit="false"/>
      <protection locked="true" hidden="false"/>
    </xf>
    <xf numFmtId="164" fontId="13" fillId="0" borderId="61" xfId="25" applyFont="true" applyBorder="true" applyAlignment="false" applyProtection="true">
      <alignment horizontal="general" vertical="center" textRotation="0" wrapText="false" indent="0" shrinkToFit="false"/>
      <protection locked="true" hidden="false"/>
    </xf>
    <xf numFmtId="164" fontId="54" fillId="0" borderId="61" xfId="25" applyFont="true" applyBorder="true" applyAlignment="true" applyProtection="true">
      <alignment horizontal="right" vertical="center" textRotation="0" wrapText="false" indent="0" shrinkToFit="false"/>
      <protection locked="true" hidden="false"/>
    </xf>
    <xf numFmtId="164" fontId="20" fillId="0" borderId="44" xfId="25" applyFont="true" applyBorder="true" applyAlignment="true" applyProtection="true">
      <alignment horizontal="distributed" vertical="center" textRotation="0" wrapText="false" indent="0" shrinkToFit="false"/>
      <protection locked="true" hidden="false"/>
    </xf>
    <xf numFmtId="164" fontId="49" fillId="0" borderId="44" xfId="0" applyFont="true" applyBorder="true" applyAlignment="true" applyProtection="false">
      <alignment horizontal="distributed" vertical="center" textRotation="0" wrapText="false" indent="0" shrinkToFit="false"/>
      <protection locked="true" hidden="false"/>
    </xf>
    <xf numFmtId="164" fontId="49" fillId="0" borderId="39" xfId="0" applyFont="true" applyBorder="true" applyAlignment="true" applyProtection="false">
      <alignment horizontal="distributed" vertical="center" textRotation="0" wrapText="false" indent="0" shrinkToFit="false"/>
      <protection locked="true" hidden="false"/>
    </xf>
    <xf numFmtId="164" fontId="17" fillId="0" borderId="40" xfId="25" applyFont="true" applyBorder="true" applyAlignment="true" applyProtection="true">
      <alignment horizontal="distributed" vertical="center" textRotation="0" wrapText="false" indent="0" shrinkToFit="false"/>
      <protection locked="true" hidden="false"/>
    </xf>
    <xf numFmtId="164" fontId="17" fillId="0" borderId="73" xfId="25" applyFont="true" applyBorder="true" applyAlignment="true" applyProtection="true">
      <alignment horizontal="distributed" vertical="center" textRotation="0" wrapText="false" indent="0" shrinkToFit="false"/>
      <protection locked="true" hidden="false"/>
    </xf>
    <xf numFmtId="164" fontId="17" fillId="0" borderId="10" xfId="25" applyFont="true" applyBorder="true" applyAlignment="true" applyProtection="true">
      <alignment horizontal="general" vertical="center" textRotation="0" wrapText="false" indent="0" shrinkToFit="false"/>
      <protection locked="true" hidden="false"/>
    </xf>
    <xf numFmtId="164" fontId="20" fillId="0" borderId="10" xfId="25" applyFont="true" applyBorder="true" applyAlignment="true" applyProtection="true">
      <alignment horizontal="left" vertical="center" textRotation="0" wrapText="false" indent="0" shrinkToFit="false"/>
      <protection locked="true" hidden="false"/>
    </xf>
    <xf numFmtId="164" fontId="17" fillId="0" borderId="72" xfId="25" applyFont="true" applyBorder="true" applyAlignment="true" applyProtection="true">
      <alignment horizontal="left" vertical="center" textRotation="0" wrapText="false" indent="0" shrinkToFit="false"/>
      <protection locked="true" hidden="false"/>
    </xf>
    <xf numFmtId="164" fontId="20" fillId="0" borderId="72" xfId="25" applyFont="true" applyBorder="true" applyAlignment="true" applyProtection="true">
      <alignment horizontal="left" vertical="center" textRotation="0" wrapText="false" indent="0" shrinkToFit="false"/>
      <protection locked="true" hidden="false"/>
    </xf>
    <xf numFmtId="164" fontId="20" fillId="0" borderId="72" xfId="25" applyFont="true" applyBorder="true" applyAlignment="true" applyProtection="true">
      <alignment horizontal="general" vertical="center" textRotation="0" wrapText="false" indent="0" shrinkToFit="false"/>
      <protection locked="true" hidden="false"/>
    </xf>
    <xf numFmtId="164" fontId="20" fillId="0" borderId="39" xfId="25" applyFont="true" applyBorder="true" applyAlignment="true" applyProtection="true">
      <alignment horizontal="distributed" vertical="center" textRotation="0" wrapText="false" indent="0" shrinkToFit="false"/>
      <protection locked="true" hidden="false"/>
    </xf>
    <xf numFmtId="164" fontId="17" fillId="0" borderId="44" xfId="25" applyFont="true" applyBorder="true" applyAlignment="true" applyProtection="true">
      <alignment horizontal="left" vertical="center" textRotation="0" wrapText="false" indent="0" shrinkToFit="false"/>
      <protection locked="true" hidden="false"/>
    </xf>
    <xf numFmtId="164" fontId="20" fillId="0" borderId="44" xfId="25" applyFont="true" applyBorder="true" applyAlignment="true" applyProtection="true">
      <alignment horizontal="left" vertical="center" textRotation="0" wrapText="false" indent="0" shrinkToFit="false"/>
      <protection locked="true" hidden="false"/>
    </xf>
    <xf numFmtId="164" fontId="20" fillId="0" borderId="44"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72" xfId="25" applyFont="true" applyBorder="true" applyAlignment="true" applyProtection="true">
      <alignment horizontal="left" vertical="center" textRotation="0" wrapText="false" indent="0" shrinkToFit="true"/>
      <protection locked="true" hidden="false"/>
    </xf>
    <xf numFmtId="164" fontId="11" fillId="0" borderId="33" xfId="25" applyFont="true" applyBorder="true" applyAlignment="false" applyProtection="true">
      <alignment horizontal="general" vertical="center" textRotation="0" wrapText="false" indent="0" shrinkToFit="false"/>
      <protection locked="true" hidden="false"/>
    </xf>
    <xf numFmtId="164" fontId="17" fillId="0" borderId="72" xfId="25" applyFont="true" applyBorder="true" applyAlignment="true" applyProtection="true">
      <alignment horizontal="general" vertical="center" textRotation="0" wrapText="false" indent="0" shrinkToFit="false"/>
      <protection locked="true" hidden="false"/>
    </xf>
    <xf numFmtId="164" fontId="20" fillId="0" borderId="38" xfId="25" applyFont="true" applyBorder="true" applyAlignment="true" applyProtection="true">
      <alignment horizontal="center" vertical="center" textRotation="0" wrapText="false" indent="0" shrinkToFit="false"/>
      <protection locked="true" hidden="false"/>
    </xf>
    <xf numFmtId="164" fontId="20" fillId="0" borderId="39" xfId="25" applyFont="true" applyBorder="true" applyAlignment="true" applyProtection="true">
      <alignment horizontal="center" vertical="center" textRotation="0" wrapText="false" indent="0" shrinkToFit="false"/>
      <protection locked="true" hidden="false"/>
    </xf>
    <xf numFmtId="164" fontId="53" fillId="0" borderId="38" xfId="25" applyFont="true" applyBorder="true" applyAlignment="false" applyProtection="true">
      <alignment horizontal="general" vertical="center" textRotation="0" wrapText="false" indent="0" shrinkToFit="false"/>
      <protection locked="true" hidden="false"/>
    </xf>
    <xf numFmtId="164" fontId="53" fillId="0" borderId="39" xfId="25" applyFont="true" applyBorder="true" applyAlignment="false" applyProtection="true">
      <alignment horizontal="general" vertical="center" textRotation="0" wrapText="false" indent="0" shrinkToFit="false"/>
      <protection locked="true" hidden="false"/>
    </xf>
    <xf numFmtId="164" fontId="13" fillId="0" borderId="39" xfId="25" applyFont="true" applyBorder="true" applyAlignment="false" applyProtection="true">
      <alignment horizontal="general" vertical="center" textRotation="0" wrapText="false" indent="0" shrinkToFit="false"/>
      <protection locked="true" hidden="false"/>
    </xf>
    <xf numFmtId="164" fontId="20" fillId="0" borderId="38" xfId="25" applyFont="true" applyBorder="true" applyAlignment="true" applyProtection="true">
      <alignment horizontal="general" vertical="center" textRotation="0" wrapText="false" indent="0" shrinkToFit="false"/>
      <protection locked="true" hidden="false"/>
    </xf>
    <xf numFmtId="164" fontId="20" fillId="0" borderId="39" xfId="25" applyFont="true" applyBorder="true" applyAlignment="true" applyProtection="true">
      <alignment horizontal="general" vertical="center" textRotation="0" wrapText="false" indent="0" shrinkToFit="false"/>
      <protection locked="true" hidden="false"/>
    </xf>
    <xf numFmtId="164" fontId="17" fillId="0" borderId="44" xfId="25" applyFont="true" applyBorder="true" applyAlignment="false" applyProtection="true">
      <alignment horizontal="general" vertical="center" textRotation="0" wrapText="false" indent="0" shrinkToFit="false"/>
      <protection locked="true" hidden="false"/>
    </xf>
    <xf numFmtId="164" fontId="56" fillId="0" borderId="44" xfId="25" applyFont="true" applyBorder="true" applyAlignment="true" applyProtection="true">
      <alignment horizontal="general" vertical="center" textRotation="0" wrapText="false" indent="0" shrinkToFit="false"/>
      <protection locked="true" hidden="false"/>
    </xf>
    <xf numFmtId="164" fontId="11" fillId="0" borderId="39" xfId="25" applyFont="true" applyBorder="true" applyAlignment="false" applyProtection="true">
      <alignment horizontal="general" vertical="center" textRotation="0" wrapText="false" indent="0" shrinkToFit="false"/>
      <protection locked="true" hidden="false"/>
    </xf>
    <xf numFmtId="164" fontId="13" fillId="0" borderId="38" xfId="25" applyFont="true" applyBorder="true" applyAlignment="false" applyProtection="true">
      <alignment horizontal="general" vertical="center" textRotation="0" wrapText="false" indent="0" shrinkToFit="false"/>
      <protection locked="true" hidden="false"/>
    </xf>
    <xf numFmtId="164" fontId="13" fillId="0" borderId="46" xfId="25" applyFont="true" applyBorder="true" applyAlignment="false" applyProtection="true">
      <alignment horizontal="general" vertical="center" textRotation="0" wrapText="false" indent="0" shrinkToFit="false"/>
      <protection locked="true" hidden="false"/>
    </xf>
    <xf numFmtId="164" fontId="13" fillId="0" borderId="62" xfId="25" applyFont="true" applyBorder="true" applyAlignment="true" applyProtection="true">
      <alignment horizontal="general" vertical="center" textRotation="0" wrapText="false" indent="0" shrinkToFit="false"/>
      <protection locked="true" hidden="false"/>
    </xf>
    <xf numFmtId="164" fontId="17" fillId="0" borderId="31" xfId="25" applyFont="true" applyBorder="true" applyAlignment="true" applyProtection="true">
      <alignment horizontal="distributed" vertical="center" textRotation="0" wrapText="false" indent="0" shrinkToFit="false"/>
      <protection locked="true" hidden="false"/>
    </xf>
    <xf numFmtId="164" fontId="21" fillId="0" borderId="0" xfId="25" applyFont="true" applyBorder="true" applyAlignment="true" applyProtection="true">
      <alignment horizontal="general" vertical="center" textRotation="0" wrapText="false" indent="0" shrinkToFit="false"/>
      <protection locked="true" hidden="false"/>
    </xf>
    <xf numFmtId="164" fontId="55" fillId="0" borderId="0" xfId="25" applyFont="true" applyBorder="true" applyAlignment="true" applyProtection="true">
      <alignment horizontal="right" vertical="center" textRotation="0" wrapText="false" indent="0" shrinkToFit="false"/>
      <protection locked="true" hidden="false"/>
    </xf>
    <xf numFmtId="164" fontId="21" fillId="0" borderId="72" xfId="25" applyFont="true" applyBorder="true" applyAlignment="true" applyProtection="true">
      <alignment horizontal="general" vertical="center" textRotation="0" wrapText="false" indent="0" shrinkToFit="false"/>
      <protection locked="true" hidden="false"/>
    </xf>
    <xf numFmtId="164" fontId="20" fillId="0" borderId="72" xfId="25" applyFont="true" applyBorder="true" applyAlignment="true" applyProtection="true">
      <alignment horizontal="center" vertical="center" textRotation="0" wrapText="false" indent="0" shrinkToFit="false"/>
      <protection locked="true" hidden="false"/>
    </xf>
    <xf numFmtId="164" fontId="55" fillId="0" borderId="72" xfId="25" applyFont="true" applyBorder="true" applyAlignment="true" applyProtection="true">
      <alignment horizontal="right" vertical="center" textRotation="0" wrapText="false" indent="0" shrinkToFit="false"/>
      <protection locked="true" hidden="false"/>
    </xf>
    <xf numFmtId="164" fontId="20" fillId="0" borderId="31" xfId="25" applyFont="true" applyBorder="true" applyAlignment="true" applyProtection="true">
      <alignment horizontal="left" vertical="center" textRotation="0" wrapText="false" indent="0" shrinkToFit="true"/>
      <protection locked="true" hidden="false"/>
    </xf>
    <xf numFmtId="164" fontId="11" fillId="3" borderId="35" xfId="25" applyFont="true" applyBorder="true" applyAlignment="true" applyProtection="true">
      <alignment horizontal="center" vertical="center" textRotation="0" wrapText="false" indent="0" shrinkToFit="false"/>
      <protection locked="false" hidden="false"/>
    </xf>
    <xf numFmtId="164" fontId="17" fillId="0" borderId="36" xfId="25" applyFont="true" applyBorder="true" applyAlignment="true" applyProtection="true">
      <alignment horizontal="general" vertical="center" textRotation="0" wrapText="false" indent="0" shrinkToFit="false"/>
      <protection locked="true" hidden="false"/>
    </xf>
    <xf numFmtId="164" fontId="55" fillId="0" borderId="10" xfId="25" applyFont="true" applyBorder="true" applyAlignment="true" applyProtection="true">
      <alignment horizontal="right" vertical="center" textRotation="0" wrapText="false" indent="0" shrinkToFit="false"/>
      <protection locked="true" hidden="false"/>
    </xf>
    <xf numFmtId="164" fontId="17" fillId="0" borderId="39" xfId="25" applyFont="true" applyBorder="true" applyAlignment="true" applyProtection="true">
      <alignment horizontal="left" vertical="center" textRotation="0" wrapText="false" indent="0" shrinkToFit="false"/>
      <protection locked="true" hidden="false"/>
    </xf>
    <xf numFmtId="164" fontId="10" fillId="0" borderId="61" xfId="25" applyFont="true" applyBorder="true" applyAlignment="true" applyProtection="true">
      <alignment horizontal="center" vertical="center" textRotation="0" wrapText="false" indent="0" shrinkToFit="false"/>
      <protection locked="true" hidden="false"/>
    </xf>
    <xf numFmtId="164" fontId="20" fillId="0" borderId="61" xfId="25" applyFont="true" applyBorder="true" applyAlignment="true" applyProtection="true">
      <alignment horizontal="general" vertical="center" textRotation="0" wrapText="false" indent="0" shrinkToFit="false"/>
      <protection locked="true" hidden="false"/>
    </xf>
    <xf numFmtId="164" fontId="20" fillId="0" borderId="61" xfId="25" applyFont="true" applyBorder="true" applyAlignment="true" applyProtection="true">
      <alignment horizontal="center" vertical="center" textRotation="0" wrapText="false" indent="0" shrinkToFit="false"/>
      <protection locked="true" hidden="false"/>
    </xf>
    <xf numFmtId="164" fontId="13" fillId="0" borderId="61" xfId="25" applyFont="true" applyBorder="true" applyAlignment="false" applyProtection="true">
      <alignment horizontal="general" vertical="center" textRotation="0" wrapText="false" indent="0" shrinkToFit="false"/>
      <protection locked="true" hidden="false"/>
    </xf>
    <xf numFmtId="164" fontId="55" fillId="0" borderId="61" xfId="25" applyFont="true" applyBorder="true" applyAlignment="true" applyProtection="true">
      <alignment horizontal="right" vertical="center" textRotation="0" wrapText="false" indent="0" shrinkToFit="false"/>
      <protection locked="true" hidden="false"/>
    </xf>
    <xf numFmtId="164" fontId="11" fillId="0" borderId="55" xfId="25" applyFont="true" applyBorder="true" applyAlignment="fals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20" fillId="0" borderId="10" xfId="25" applyFont="true" applyBorder="true" applyAlignment="false" applyProtection="true">
      <alignment horizontal="general" vertical="center" textRotation="0" wrapText="false" indent="0" shrinkToFit="false"/>
      <protection locked="true" hidden="false"/>
    </xf>
    <xf numFmtId="164" fontId="11" fillId="0" borderId="11" xfId="25" applyFont="true" applyBorder="true" applyAlignment="false" applyProtection="true">
      <alignment horizontal="general" vertical="center" textRotation="0" wrapText="false" indent="0" shrinkToFit="false"/>
      <protection locked="true" hidden="false"/>
    </xf>
    <xf numFmtId="164" fontId="17" fillId="0" borderId="40" xfId="0" applyFont="true" applyBorder="true" applyAlignment="true" applyProtection="true">
      <alignment horizontal="distributed" vertical="center" textRotation="0" wrapText="false" indent="0" shrinkToFit="false"/>
      <protection locked="true" hidden="false"/>
    </xf>
    <xf numFmtId="164" fontId="20" fillId="0" borderId="74" xfId="0"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true" hidden="false"/>
    </xf>
    <xf numFmtId="164" fontId="13" fillId="0" borderId="10" xfId="25" applyFont="true" applyBorder="true" applyAlignment="false" applyProtection="true">
      <alignment horizontal="general" vertical="center" textRotation="0" wrapText="false" indent="0" shrinkToFit="false"/>
      <protection locked="true" hidden="false"/>
    </xf>
    <xf numFmtId="164" fontId="20" fillId="0" borderId="10" xfId="25"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distributed" vertical="center" textRotation="0" wrapText="true" indent="0" shrinkToFit="false"/>
      <protection locked="true" hidden="false"/>
    </xf>
    <xf numFmtId="164" fontId="20" fillId="0" borderId="32"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3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center" textRotation="0" wrapText="false" indent="0" shrinkToFit="false"/>
      <protection locked="true" hidden="false"/>
    </xf>
    <xf numFmtId="164" fontId="20" fillId="0" borderId="0" xfId="25"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distributed" vertical="top" textRotation="0" wrapText="false" indent="0" shrinkToFit="true"/>
      <protection locked="true" hidden="false"/>
    </xf>
    <xf numFmtId="164" fontId="20" fillId="0" borderId="74" xfId="0"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false" indent="0" shrinkToFit="false"/>
      <protection locked="false" hidden="false"/>
    </xf>
    <xf numFmtId="164" fontId="20" fillId="0" borderId="0" xfId="25" applyFont="true" applyBorder="true" applyAlignment="true" applyProtection="true">
      <alignment horizontal="general" vertical="center" textRotation="0" wrapText="false" indent="0" shrinkToFit="true"/>
      <protection locked="false" hidden="false"/>
    </xf>
    <xf numFmtId="164" fontId="17" fillId="0" borderId="72" xfId="0"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general" vertical="center" textRotation="0" wrapText="false" indent="0" shrinkToFit="false"/>
      <protection locked="true" hidden="false"/>
    </xf>
    <xf numFmtId="164" fontId="20" fillId="0" borderId="44" xfId="0" applyFont="true" applyBorder="true" applyAlignment="true" applyProtection="true">
      <alignment horizontal="general" vertical="center" textRotation="0" wrapText="false" indent="0" shrinkToFit="false"/>
      <protection locked="true" hidden="false"/>
    </xf>
    <xf numFmtId="164" fontId="20" fillId="0" borderId="39" xfId="0" applyFont="true" applyBorder="true" applyAlignment="true" applyProtection="true">
      <alignment horizontal="general" vertical="center" textRotation="0" wrapText="false" indent="0" shrinkToFit="false"/>
      <protection locked="true" hidden="false"/>
    </xf>
    <xf numFmtId="164" fontId="17" fillId="0" borderId="44" xfId="0" applyFont="true" applyBorder="true" applyAlignment="true" applyProtection="true">
      <alignment horizontal="general" vertical="center" textRotation="0" wrapText="false" indent="0" shrinkToFit="false"/>
      <protection locked="true" hidden="false"/>
    </xf>
    <xf numFmtId="164" fontId="20" fillId="0" borderId="44" xfId="25" applyFont="true" applyBorder="true" applyAlignment="true" applyProtection="true">
      <alignment horizontal="center" vertical="center" textRotation="0" wrapText="false" indent="0" shrinkToFit="false"/>
      <protection locked="true" hidden="false"/>
    </xf>
    <xf numFmtId="164" fontId="21" fillId="4" borderId="39"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33" xfId="0" applyFont="true" applyBorder="true" applyAlignment="true" applyProtection="true">
      <alignment horizontal="general" vertical="center" textRotation="0" wrapText="false" indent="0" shrinkToFit="false"/>
      <protection locked="true" hidden="false"/>
    </xf>
    <xf numFmtId="164" fontId="11" fillId="0" borderId="33" xfId="25" applyFont="true" applyBorder="true" applyAlignment="false" applyProtection="true">
      <alignment horizontal="general" vertical="center" textRotation="0" wrapText="false" indent="0" shrinkToFit="false"/>
      <protection locked="true" hidden="false"/>
    </xf>
    <xf numFmtId="164" fontId="17" fillId="0" borderId="53" xfId="0" applyFont="true" applyBorder="true" applyAlignment="true" applyProtection="true">
      <alignment horizontal="distributed"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55" xfId="0" applyFont="true" applyBorder="true" applyAlignment="true" applyProtection="true">
      <alignment horizontal="right" vertical="center" textRotation="0" wrapText="false" indent="0" shrinkToFit="false"/>
      <protection locked="true" hidden="false"/>
    </xf>
    <xf numFmtId="164" fontId="20" fillId="0" borderId="32" xfId="0" applyFont="true" applyBorder="true" applyAlignment="true" applyProtection="true">
      <alignment horizontal="general" vertical="center" textRotation="0" wrapText="false" indent="0" shrinkToFit="false"/>
      <protection locked="true" hidden="false"/>
    </xf>
    <xf numFmtId="164" fontId="20" fillId="0" borderId="33" xfId="25" applyFont="true" applyBorder="true" applyAlignment="false" applyProtection="true">
      <alignment horizontal="general" vertical="center" textRotation="0" wrapText="false" indent="0" shrinkToFit="false"/>
      <protection locked="true" hidden="false"/>
    </xf>
    <xf numFmtId="164" fontId="21" fillId="0" borderId="45" xfId="0" applyFont="true" applyBorder="true" applyAlignment="true" applyProtection="true">
      <alignment horizontal="left" vertical="top" textRotation="0" wrapText="true" indent="0" shrinkToFit="false"/>
      <protection locked="true" hidden="false"/>
    </xf>
    <xf numFmtId="164" fontId="17" fillId="0" borderId="7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0" fillId="0" borderId="62" xfId="0" applyFont="true" applyBorder="true" applyAlignment="true" applyProtection="true">
      <alignment horizontal="right" vertical="center" textRotation="0" wrapText="false" indent="0" shrinkToFit="false"/>
      <protection locked="true" hidden="false"/>
    </xf>
    <xf numFmtId="164" fontId="20" fillId="0" borderId="38" xfId="0" applyFont="true" applyBorder="true" applyAlignment="true" applyProtection="true">
      <alignment horizontal="general" vertical="center" textRotation="0" wrapText="false" indent="0" shrinkToFit="false"/>
      <protection locked="true" hidden="false"/>
    </xf>
    <xf numFmtId="164" fontId="20" fillId="0" borderId="44" xfId="0" applyFont="true" applyBorder="true" applyAlignment="true" applyProtection="true">
      <alignment horizontal="general" vertical="center" textRotation="0" wrapText="false" indent="0" shrinkToFit="false"/>
      <protection locked="true" hidden="false"/>
    </xf>
    <xf numFmtId="164" fontId="20" fillId="0" borderId="39" xfId="25" applyFont="true" applyBorder="true" applyAlignment="false" applyProtection="true">
      <alignment horizontal="general" vertical="center" textRotation="0" wrapText="false" indent="0" shrinkToFit="false"/>
      <protection locked="true" hidden="false"/>
    </xf>
    <xf numFmtId="164" fontId="11" fillId="3" borderId="38" xfId="0" applyFont="true" applyBorder="true" applyAlignment="true" applyProtection="false">
      <alignment horizontal="right" vertical="center" textRotation="0" wrapText="false" indent="0" shrinkToFit="false"/>
      <protection locked="true" hidden="false"/>
    </xf>
    <xf numFmtId="164" fontId="11" fillId="0" borderId="44" xfId="25" applyFont="true" applyBorder="true" applyAlignment="false" applyProtection="true">
      <alignment horizontal="general" vertical="center" textRotation="0" wrapText="false" indent="0" shrinkToFit="false"/>
      <protection locked="true" hidden="false"/>
    </xf>
    <xf numFmtId="164" fontId="11" fillId="0" borderId="39" xfId="25" applyFont="true" applyBorder="true" applyAlignment="false" applyProtection="true">
      <alignment horizontal="general" vertical="center" textRotation="0" wrapText="false" indent="0" shrinkToFit="false"/>
      <protection locked="true" hidden="false"/>
    </xf>
    <xf numFmtId="164" fontId="11" fillId="0" borderId="38" xfId="25" applyFont="true" applyBorder="true" applyAlignment="false" applyProtection="true">
      <alignment horizontal="general" vertical="center" textRotation="0" wrapText="false" indent="0" shrinkToFit="false"/>
      <protection locked="true" hidden="false"/>
    </xf>
    <xf numFmtId="164" fontId="20" fillId="0" borderId="44" xfId="0" applyFont="true" applyBorder="true" applyAlignment="true" applyProtection="true">
      <alignment horizontal="left" vertical="center" textRotation="0" wrapText="false" indent="0" shrinkToFit="false"/>
      <protection locked="true" hidden="false"/>
    </xf>
    <xf numFmtId="164" fontId="20" fillId="0" borderId="44" xfId="0" applyFont="true" applyBorder="true" applyAlignment="true" applyProtection="true">
      <alignment horizontal="right" vertical="center" textRotation="0" wrapText="false" indent="0" shrinkToFit="false"/>
      <protection locked="true" hidden="false"/>
    </xf>
    <xf numFmtId="164" fontId="13" fillId="0" borderId="44" xfId="25" applyFont="true" applyBorder="true" applyAlignment="false" applyProtection="true">
      <alignment horizontal="general" vertical="center" textRotation="0" wrapText="false" indent="0" shrinkToFit="false"/>
      <protection locked="true" hidden="false"/>
    </xf>
    <xf numFmtId="165" fontId="17" fillId="0" borderId="9" xfId="25" applyFont="true" applyBorder="true" applyAlignment="true" applyProtection="true">
      <alignment horizontal="general" vertical="center" textRotation="0" wrapText="false" indent="0" shrinkToFit="false"/>
      <protection locked="true" hidden="false"/>
    </xf>
    <xf numFmtId="164" fontId="20" fillId="0" borderId="11" xfId="25" applyFont="true" applyBorder="true" applyAlignment="true" applyProtection="true">
      <alignment horizontal="general" vertical="center" textRotation="0" wrapText="false" indent="0" shrinkToFit="false"/>
      <protection locked="true" hidden="false"/>
    </xf>
    <xf numFmtId="164" fontId="13" fillId="0" borderId="9" xfId="25" applyFont="true" applyBorder="true" applyAlignment="false" applyProtection="true">
      <alignment horizontal="general" vertical="center" textRotation="0" wrapText="false" indent="0" shrinkToFit="false"/>
      <protection locked="true" hidden="false"/>
    </xf>
    <xf numFmtId="164" fontId="13" fillId="0" borderId="11" xfId="25" applyFont="true" applyBorder="true" applyAlignment="false" applyProtection="true">
      <alignment horizontal="general" vertical="center" textRotation="0" wrapText="false" indent="0" shrinkToFit="false"/>
      <protection locked="true" hidden="false"/>
    </xf>
    <xf numFmtId="164" fontId="17" fillId="0" borderId="40" xfId="25" applyFont="true" applyBorder="true" applyAlignment="true" applyProtection="true">
      <alignment horizontal="distributed" vertical="center" textRotation="0" wrapText="true" indent="0" shrinkToFit="false"/>
      <protection locked="true" hidden="false"/>
    </xf>
    <xf numFmtId="164" fontId="11" fillId="3" borderId="50" xfId="25" applyFont="true" applyBorder="true" applyAlignment="true" applyProtection="true">
      <alignment horizontal="center" vertical="center" textRotation="0" wrapText="false" indent="0" shrinkToFit="false"/>
      <protection locked="false" hidden="false"/>
    </xf>
    <xf numFmtId="164" fontId="17" fillId="0" borderId="51" xfId="25" applyFont="true" applyBorder="true" applyAlignment="true" applyProtection="true">
      <alignment horizontal="general" vertical="center" textRotation="0" wrapText="false" indent="0" shrinkToFit="false"/>
      <protection locked="true" hidden="false"/>
    </xf>
    <xf numFmtId="164" fontId="20" fillId="0" borderId="51" xfId="25" applyFont="true" applyBorder="true" applyAlignment="true" applyProtection="true">
      <alignment horizontal="general" vertical="center" textRotation="0" wrapText="false" indent="0" shrinkToFit="false"/>
      <protection locked="true" hidden="false"/>
    </xf>
    <xf numFmtId="164" fontId="20" fillId="0" borderId="51" xfId="25" applyFont="true" applyBorder="true" applyAlignment="true" applyProtection="true">
      <alignment horizontal="center" vertical="center" textRotation="0" wrapText="false" indent="0" shrinkToFit="false"/>
      <protection locked="true" hidden="false"/>
    </xf>
    <xf numFmtId="164" fontId="31" fillId="0" borderId="51" xfId="25" applyFont="true" applyBorder="true" applyAlignment="true" applyProtection="true">
      <alignment horizontal="general" vertical="center" textRotation="0" wrapText="false" indent="0" shrinkToFit="false"/>
      <protection locked="true" hidden="false"/>
    </xf>
    <xf numFmtId="164" fontId="20" fillId="0" borderId="51" xfId="25" applyFont="true" applyBorder="true" applyAlignment="true" applyProtection="true">
      <alignment horizontal="left" vertical="center" textRotation="0" wrapText="false" indent="0" shrinkToFit="false"/>
      <protection locked="true" hidden="false"/>
    </xf>
    <xf numFmtId="164" fontId="20" fillId="0" borderId="51" xfId="25" applyFont="true" applyBorder="true" applyAlignment="true" applyProtection="true">
      <alignment horizontal="center" vertical="center" textRotation="0" wrapText="false" indent="0" shrinkToFit="false"/>
      <protection locked="true" hidden="false"/>
    </xf>
    <xf numFmtId="164" fontId="13" fillId="0" borderId="47" xfId="25" applyFont="true" applyBorder="true" applyAlignment="false" applyProtection="true">
      <alignment horizontal="general" vertical="center" textRotation="0" wrapText="false" indent="0" shrinkToFit="false"/>
      <protection locked="true" hidden="false"/>
    </xf>
    <xf numFmtId="164" fontId="20" fillId="0" borderId="32" xfId="25" applyFont="true" applyBorder="true" applyAlignment="true" applyProtection="true">
      <alignment horizontal="general" vertical="center" textRotation="0" wrapText="true" indent="0" shrinkToFit="false"/>
      <protection locked="true" hidden="false"/>
    </xf>
    <xf numFmtId="164" fontId="20" fillId="0" borderId="0" xfId="25" applyFont="true" applyBorder="true" applyAlignment="true" applyProtection="true">
      <alignment horizontal="general" vertical="center" textRotation="0" wrapText="true" indent="0" shrinkToFit="false"/>
      <protection locked="true" hidden="false"/>
    </xf>
    <xf numFmtId="164" fontId="20" fillId="0" borderId="33" xfId="25" applyFont="true" applyBorder="true" applyAlignment="true" applyProtection="true">
      <alignment horizontal="general" vertical="center" textRotation="0" wrapText="true" indent="0" shrinkToFit="false"/>
      <protection locked="true" hidden="false"/>
    </xf>
    <xf numFmtId="164" fontId="13" fillId="0" borderId="43" xfId="25" applyFont="true" applyBorder="true" applyAlignment="false" applyProtection="true">
      <alignment horizontal="general" vertical="center" textRotation="0" wrapText="false" indent="0" shrinkToFit="false"/>
      <protection locked="true" hidden="false"/>
    </xf>
    <xf numFmtId="164" fontId="17" fillId="0" borderId="31" xfId="25" applyFont="true" applyBorder="true" applyAlignment="true" applyProtection="true">
      <alignment horizontal="center" vertical="center" textRotation="0" wrapText="true" indent="0" shrinkToFit="false"/>
      <protection locked="true" hidden="false"/>
    </xf>
    <xf numFmtId="164" fontId="17" fillId="0" borderId="43" xfId="25" applyFont="true" applyBorder="true" applyAlignment="true" applyProtection="true">
      <alignment horizontal="general" vertical="center" textRotation="0" wrapText="false" indent="0" shrinkToFit="false"/>
      <protection locked="true" hidden="false"/>
    </xf>
    <xf numFmtId="164" fontId="17" fillId="0" borderId="43" xfId="25" applyFont="true" applyBorder="true" applyAlignment="true" applyProtection="true">
      <alignment horizontal="center" vertical="center" textRotation="0" wrapText="false" indent="0" shrinkToFit="false"/>
      <protection locked="true" hidden="false"/>
    </xf>
    <xf numFmtId="164" fontId="11" fillId="3" borderId="43" xfId="25" applyFont="true" applyBorder="true" applyAlignment="true" applyProtection="true">
      <alignment horizontal="center" vertical="center" textRotation="0" wrapText="false" indent="0" shrinkToFit="false"/>
      <protection locked="false" hidden="false"/>
    </xf>
    <xf numFmtId="164" fontId="17" fillId="0" borderId="43" xfId="25" applyFont="true" applyBorder="true" applyAlignment="true" applyProtection="true">
      <alignment horizontal="left" vertical="center" textRotation="0" wrapText="false" indent="0" shrinkToFit="false"/>
      <protection locked="true" hidden="false"/>
    </xf>
    <xf numFmtId="164" fontId="20" fillId="0" borderId="43" xfId="25" applyFont="true" applyBorder="true" applyAlignment="true" applyProtection="true">
      <alignment horizontal="general" vertical="center" textRotation="0" wrapText="false" indent="0" shrinkToFit="false"/>
      <protection locked="true" hidden="false"/>
    </xf>
    <xf numFmtId="164" fontId="11" fillId="0" borderId="43" xfId="25" applyFont="true" applyBorder="true" applyAlignment="false" applyProtection="true">
      <alignment horizontal="general" vertical="center" textRotation="0" wrapText="false" indent="0" shrinkToFit="false"/>
      <protection locked="true" hidden="false"/>
    </xf>
    <xf numFmtId="164" fontId="11" fillId="0" borderId="73" xfId="25" applyFont="true" applyBorder="true" applyAlignment="false" applyProtection="true">
      <alignment horizontal="general" vertical="center" textRotation="0" wrapText="false" indent="0" shrinkToFit="false"/>
      <protection locked="true" hidden="false"/>
    </xf>
    <xf numFmtId="164" fontId="20" fillId="0" borderId="32" xfId="0"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left" vertical="center" textRotation="0" wrapText="false" indent="0" shrinkToFit="false"/>
      <protection locked="true" hidden="false"/>
    </xf>
    <xf numFmtId="164" fontId="13" fillId="0" borderId="35" xfId="25" applyFont="true" applyBorder="true" applyAlignment="false" applyProtection="true">
      <alignment horizontal="general" vertical="center" textRotation="0" wrapText="false" indent="0" shrinkToFit="false"/>
      <protection locked="true" hidden="false"/>
    </xf>
    <xf numFmtId="164" fontId="13" fillId="0" borderId="36" xfId="25" applyFont="true" applyBorder="true" applyAlignment="false" applyProtection="true">
      <alignment horizontal="general" vertical="center" textRotation="0" wrapText="false" indent="0" shrinkToFit="false"/>
      <protection locked="true" hidden="false"/>
    </xf>
    <xf numFmtId="164" fontId="11" fillId="3" borderId="36" xfId="25" applyFont="true" applyBorder="true" applyAlignment="true" applyProtection="true">
      <alignment horizontal="center" vertical="center" textRotation="0" wrapText="false" indent="0" shrinkToFit="false"/>
      <protection locked="false" hidden="false"/>
    </xf>
    <xf numFmtId="164" fontId="17" fillId="0" borderId="36" xfId="25" applyFont="true" applyBorder="true" applyAlignment="true" applyProtection="true">
      <alignment horizontal="left" vertical="center" textRotation="0" wrapText="false" indent="0" shrinkToFit="false"/>
      <protection locked="true" hidden="false"/>
    </xf>
    <xf numFmtId="164" fontId="20" fillId="0" borderId="36" xfId="25" applyFont="true" applyBorder="true" applyAlignment="true" applyProtection="true">
      <alignment horizontal="left" vertical="center" textRotation="0" wrapText="false" indent="0" shrinkToFit="false"/>
      <protection locked="true" hidden="false"/>
    </xf>
    <xf numFmtId="164" fontId="17" fillId="0" borderId="36" xfId="25" applyFont="true" applyBorder="true" applyAlignment="true" applyProtection="true">
      <alignment horizontal="left" vertical="center" textRotation="0" wrapText="false" indent="0" shrinkToFit="false"/>
      <protection locked="true" hidden="false"/>
    </xf>
    <xf numFmtId="164" fontId="17" fillId="0" borderId="36" xfId="25" applyFont="true" applyBorder="true" applyAlignment="true" applyProtection="true">
      <alignment horizontal="center" vertical="center" textRotation="0" wrapText="false" indent="0" shrinkToFit="false"/>
      <protection locked="true" hidden="false"/>
    </xf>
    <xf numFmtId="164" fontId="13" fillId="0" borderId="37" xfId="25" applyFont="true" applyBorder="true" applyAlignment="false" applyProtection="true">
      <alignment horizontal="general" vertical="center" textRotation="0" wrapText="false" indent="0" shrinkToFit="false"/>
      <protection locked="true" hidden="false"/>
    </xf>
    <xf numFmtId="164" fontId="20" fillId="0" borderId="38" xfId="25" applyFont="true" applyBorder="true" applyAlignment="true" applyProtection="true">
      <alignment horizontal="general" vertical="center" textRotation="0" wrapText="false" indent="0" shrinkToFit="false"/>
      <protection locked="true" hidden="false"/>
    </xf>
    <xf numFmtId="164" fontId="11" fillId="0" borderId="44" xfId="27" applyFont="true" applyBorder="true" applyAlignment="false" applyProtection="true">
      <alignment horizontal="general" vertical="center" textRotation="0" wrapText="false" indent="0" shrinkToFit="false"/>
      <protection locked="true" hidden="false"/>
    </xf>
    <xf numFmtId="164" fontId="10" fillId="0" borderId="44" xfId="27" applyFont="true" applyBorder="true" applyAlignment="false" applyProtection="true">
      <alignment horizontal="general" vertical="center" textRotation="0" wrapText="false" indent="0" shrinkToFit="false"/>
      <protection locked="true" hidden="false"/>
    </xf>
    <xf numFmtId="164" fontId="11" fillId="3" borderId="61" xfId="27" applyFont="true" applyBorder="true" applyAlignment="true" applyProtection="true">
      <alignment horizontal="general" vertical="center" textRotation="0" wrapText="false" indent="0" shrinkToFit="false"/>
      <protection locked="true" hidden="false"/>
    </xf>
    <xf numFmtId="164" fontId="17" fillId="0" borderId="44" xfId="27" applyFont="true" applyBorder="true" applyAlignment="true" applyProtection="true">
      <alignment horizontal="center" vertical="center" textRotation="0" wrapText="false" indent="0" shrinkToFit="false"/>
      <protection locked="true" hidden="false"/>
    </xf>
    <xf numFmtId="165" fontId="17" fillId="0" borderId="32" xfId="0" applyFont="true" applyBorder="true" applyAlignment="true" applyProtection="true">
      <alignment horizontal="general" vertical="center" textRotation="0" wrapText="false" indent="0" shrinkToFit="false"/>
      <protection locked="true" hidden="false"/>
    </xf>
    <xf numFmtId="164" fontId="17" fillId="0" borderId="31" xfId="0" applyFont="true" applyBorder="true" applyAlignment="true" applyProtection="true">
      <alignment horizontal="distributed" vertical="center" textRotation="0" wrapText="false" indent="0" shrinkToFit="false"/>
      <protection locked="true" hidden="false"/>
    </xf>
    <xf numFmtId="164" fontId="17" fillId="0" borderId="33" xfId="0" applyFont="true" applyBorder="true" applyAlignment="true" applyProtection="true">
      <alignment horizontal="distributed" vertical="center" textRotation="0" wrapText="true" indent="0" shrinkToFit="false"/>
      <protection locked="true" hidden="false"/>
    </xf>
    <xf numFmtId="164" fontId="20" fillId="0" borderId="0" xfId="25" applyFont="true" applyBorder="true" applyAlignment="true" applyProtection="true">
      <alignment horizontal="right" vertical="center" textRotation="0" wrapText="false" indent="0" shrinkToFit="false"/>
      <protection locked="true" hidden="false"/>
    </xf>
    <xf numFmtId="164" fontId="17" fillId="0" borderId="31" xfId="0" applyFont="true" applyBorder="true" applyAlignment="true" applyProtection="true">
      <alignment horizontal="distributed"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7" fillId="0" borderId="0" xfId="28" applyFont="true" applyBorder="tru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general" vertical="center" textRotation="0" wrapText="false" indent="0" shrinkToFit="false"/>
      <protection locked="true" hidden="false"/>
    </xf>
    <xf numFmtId="164" fontId="49" fillId="0" borderId="33" xfId="0" applyFont="true" applyBorder="true" applyAlignment="true" applyProtection="true">
      <alignment horizontal="distributed"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true"/>
      <protection locked="true" hidden="false"/>
    </xf>
    <xf numFmtId="164" fontId="49" fillId="0" borderId="0" xfId="0" applyFont="true" applyBorder="true" applyAlignment="true" applyProtection="true">
      <alignment horizontal="distributed"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20" fillId="0" borderId="32"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33" xfId="0" applyFont="true" applyBorder="true" applyAlignment="true" applyProtection="true">
      <alignment horizontal="general" vertical="center" textRotation="0" wrapText="true" indent="0" shrinkToFit="false"/>
      <protection locked="true" hidden="false"/>
    </xf>
    <xf numFmtId="164" fontId="17" fillId="0" borderId="66"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distributed" vertical="center" textRotation="0" wrapText="true" indent="0" shrinkToFit="false"/>
      <protection locked="true" hidden="false"/>
    </xf>
    <xf numFmtId="164" fontId="17" fillId="0" borderId="10" xfId="25" applyFont="true" applyBorder="true" applyAlignment="true" applyProtection="true">
      <alignment horizontal="left" vertical="center" textRotation="0" wrapText="false" indent="0" shrinkToFit="false"/>
      <protection locked="true" hidden="false"/>
    </xf>
    <xf numFmtId="164" fontId="20" fillId="0" borderId="10" xfId="25" applyFont="true" applyBorder="true" applyAlignment="true" applyProtection="true">
      <alignment horizontal="right" vertical="center" textRotation="0" wrapText="false" indent="0" shrinkToFit="false"/>
      <protection locked="true" hidden="false"/>
    </xf>
    <xf numFmtId="164" fontId="20" fillId="0" borderId="33" xfId="0" applyFont="true" applyBorder="true" applyAlignment="true" applyProtection="true">
      <alignment horizontal="distributed" vertical="center" textRotation="0" wrapText="true" indent="0" shrinkToFit="false"/>
      <protection locked="true" hidden="false"/>
    </xf>
    <xf numFmtId="164" fontId="13" fillId="0" borderId="63" xfId="25" applyFont="true" applyBorder="true" applyAlignment="true" applyProtection="true">
      <alignment horizontal="general" vertical="center" textRotation="0" wrapText="false" indent="0" shrinkToFit="false"/>
      <protection locked="true" hidden="false"/>
    </xf>
    <xf numFmtId="164" fontId="20" fillId="0" borderId="25" xfId="25" applyFont="true" applyBorder="true" applyAlignment="true" applyProtection="true">
      <alignment horizontal="general" vertical="center" textRotation="0" wrapText="false" indent="0" shrinkToFit="false"/>
      <protection locked="true" hidden="false"/>
    </xf>
    <xf numFmtId="164" fontId="20" fillId="0" borderId="24" xfId="25" applyFont="true" applyBorder="true" applyAlignment="true" applyProtection="true">
      <alignment horizontal="general" vertical="bottom" textRotation="0" wrapText="false" indent="0" shrinkToFit="false"/>
      <protection locked="true" hidden="false"/>
    </xf>
    <xf numFmtId="164" fontId="20" fillId="0" borderId="25" xfId="25" applyFont="true" applyBorder="true" applyAlignment="true" applyProtection="true">
      <alignment horizontal="general" vertical="bottom" textRotation="0" wrapText="false" indent="0" shrinkToFit="false"/>
      <protection locked="true" hidden="false"/>
    </xf>
    <xf numFmtId="164" fontId="20" fillId="0" borderId="48" xfId="0" applyFont="true" applyBorder="true" applyAlignment="true" applyProtection="true">
      <alignment horizontal="distributed" vertical="center" textRotation="0" wrapText="true" indent="0" shrinkToFit="false"/>
      <protection locked="true" hidden="false"/>
    </xf>
    <xf numFmtId="164" fontId="20" fillId="0" borderId="25" xfId="0" applyFont="true" applyBorder="true" applyAlignment="true" applyProtection="true">
      <alignment horizontal="distributed" vertical="center" textRotation="0" wrapText="true" indent="0" shrinkToFit="false"/>
      <protection locked="true" hidden="false"/>
    </xf>
    <xf numFmtId="164" fontId="20" fillId="0" borderId="24" xfId="25" applyFont="true" applyBorder="true" applyAlignment="true" applyProtection="true">
      <alignment horizontal="center" vertical="center" textRotation="0" wrapText="false" indent="0" shrinkToFit="false"/>
      <protection locked="true" hidden="false"/>
    </xf>
    <xf numFmtId="164" fontId="11" fillId="3" borderId="48" xfId="25" applyFont="true" applyBorder="true" applyAlignment="true" applyProtection="true">
      <alignment horizontal="center" vertical="center" textRotation="0" wrapText="false" indent="0" shrinkToFit="false"/>
      <protection locked="false" hidden="false"/>
    </xf>
    <xf numFmtId="164" fontId="20" fillId="0" borderId="48" xfId="25" applyFont="true" applyBorder="true" applyAlignment="true" applyProtection="true">
      <alignment horizontal="left" vertical="center" textRotation="0" wrapText="false" indent="0" shrinkToFit="false"/>
      <protection locked="true" hidden="false"/>
    </xf>
    <xf numFmtId="164" fontId="17" fillId="0" borderId="48" xfId="25" applyFont="true" applyBorder="true" applyAlignment="true" applyProtection="true">
      <alignment horizontal="left" vertical="center" textRotation="0" wrapText="false" indent="0" shrinkToFit="false"/>
      <protection locked="true" hidden="false"/>
    </xf>
    <xf numFmtId="164" fontId="10" fillId="0" borderId="48" xfId="25" applyFont="true" applyBorder="true" applyAlignment="true" applyProtection="true">
      <alignment horizontal="center" vertical="center" textRotation="0" wrapText="false" indent="0" shrinkToFit="false"/>
      <protection locked="true" hidden="false"/>
    </xf>
    <xf numFmtId="164" fontId="20" fillId="0" borderId="48" xfId="2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true" hidden="false"/>
    </xf>
    <xf numFmtId="164" fontId="11" fillId="0" borderId="19" xfId="27" applyFont="true" applyBorder="true" applyAlignment="false" applyProtection="true">
      <alignment horizontal="general" vertical="center" textRotation="0" wrapText="false" indent="0" shrinkToFit="false"/>
      <protection locked="true" hidden="false"/>
    </xf>
    <xf numFmtId="164" fontId="11" fillId="0" borderId="21" xfId="27" applyFont="true" applyBorder="true" applyAlignment="false" applyProtection="true">
      <alignment horizontal="general" vertical="center" textRotation="0" wrapText="false" indent="0" shrinkToFit="false"/>
      <protection locked="true" hidden="false"/>
    </xf>
    <xf numFmtId="164" fontId="17" fillId="0" borderId="33" xfId="0" applyFont="true" applyBorder="true" applyAlignment="true" applyProtection="true">
      <alignment horizontal="distributed" vertical="center" textRotation="0" wrapText="false" indent="0" shrinkToFit="false"/>
      <protection locked="true" hidden="false"/>
    </xf>
    <xf numFmtId="164" fontId="17" fillId="0" borderId="32"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true" hidden="false"/>
    </xf>
    <xf numFmtId="164" fontId="20" fillId="0" borderId="31" xfId="0" applyFont="true" applyBorder="true" applyAlignment="true" applyProtection="true">
      <alignment horizontal="distributed" vertical="center" textRotation="0" wrapText="false" indent="0" shrinkToFit="false"/>
      <protection locked="true" hidden="false"/>
    </xf>
    <xf numFmtId="164" fontId="11" fillId="3" borderId="32" xfId="0" applyFont="true" applyBorder="true" applyAlignment="true" applyProtection="true">
      <alignment horizontal="center" vertical="center" textRotation="0" wrapText="false" indent="0" shrinkToFit="false"/>
      <protection locked="false" hidden="false"/>
    </xf>
    <xf numFmtId="164" fontId="21" fillId="0" borderId="0" xfId="25" applyFont="true" applyBorder="true" applyAlignment="true" applyProtection="true">
      <alignment horizontal="general" vertical="center" textRotation="0" wrapText="false" indent="0" shrinkToFit="false"/>
      <protection locked="true" hidden="false"/>
    </xf>
    <xf numFmtId="164" fontId="56" fillId="0" borderId="0" xfId="25" applyFont="true" applyBorder="true" applyAlignment="true" applyProtection="true">
      <alignment horizontal="general" vertical="center" textRotation="0" wrapText="false" indent="0" shrinkToFit="false"/>
      <protection locked="true" hidden="false"/>
    </xf>
    <xf numFmtId="164" fontId="56" fillId="0" borderId="33" xfId="25" applyFont="true" applyBorder="true" applyAlignment="true" applyProtection="true">
      <alignment horizontal="general" vertical="center" textRotation="0" wrapText="false" indent="0" shrinkToFit="false"/>
      <protection locked="true" hidden="false"/>
    </xf>
    <xf numFmtId="164" fontId="13" fillId="0" borderId="32" xfId="27" applyFont="true" applyBorder="true" applyAlignment="false" applyProtection="true">
      <alignment horizontal="general" vertical="center" textRotation="0" wrapText="false" indent="0" shrinkToFit="false"/>
      <protection locked="true" hidden="false"/>
    </xf>
    <xf numFmtId="164" fontId="13" fillId="0" borderId="33" xfId="27" applyFont="true" applyBorder="true" applyAlignment="false" applyProtection="true">
      <alignment horizontal="general" vertical="center" textRotation="0" wrapText="false" indent="0" shrinkToFit="false"/>
      <protection locked="true" hidden="false"/>
    </xf>
    <xf numFmtId="164" fontId="10" fillId="0" borderId="0" xfId="27" applyFont="true" applyBorder="true" applyAlignment="false" applyProtection="true">
      <alignment horizontal="general" vertical="center" textRotation="0" wrapText="false" indent="0" shrinkToFit="false"/>
      <protection locked="true" hidden="false"/>
    </xf>
    <xf numFmtId="164" fontId="20" fillId="0" borderId="31" xfId="27" applyFont="true" applyBorder="true" applyAlignment="true" applyProtection="true">
      <alignment horizontal="center" vertical="center" textRotation="0" wrapText="true" indent="0" shrinkToFit="false"/>
      <protection locked="true" hidden="false"/>
    </xf>
    <xf numFmtId="164" fontId="13" fillId="0" borderId="44" xfId="27" applyFont="true" applyBorder="true" applyAlignment="false" applyProtection="true">
      <alignment horizontal="general" vertical="center" textRotation="0" wrapText="false" indent="0" shrinkToFit="false"/>
      <protection locked="true" hidden="false"/>
    </xf>
    <xf numFmtId="164" fontId="13" fillId="0" borderId="39" xfId="27" applyFont="true" applyBorder="true" applyAlignment="false" applyProtection="true">
      <alignment horizontal="general" vertical="center" textRotation="0" wrapText="false" indent="0" shrinkToFit="false"/>
      <protection locked="true" hidden="false"/>
    </xf>
    <xf numFmtId="164" fontId="11" fillId="0" borderId="44" xfId="27" applyFont="true" applyBorder="true" applyAlignment="false" applyProtection="true">
      <alignment horizontal="general" vertical="center" textRotation="0" wrapText="false" indent="0" shrinkToFit="false"/>
      <protection locked="true" hidden="false"/>
    </xf>
    <xf numFmtId="164" fontId="20" fillId="3" borderId="44" xfId="0" applyFont="true" applyBorder="true" applyAlignment="true" applyProtection="true">
      <alignment horizontal="center" vertical="center" textRotation="0" wrapText="false" indent="0" shrinkToFit="false"/>
      <protection locked="false" hidden="false"/>
    </xf>
    <xf numFmtId="164" fontId="17" fillId="0" borderId="44" xfId="27" applyFont="true" applyBorder="true" applyAlignment="false" applyProtection="true">
      <alignment horizontal="general" vertical="center" textRotation="0" wrapText="false" indent="0" shrinkToFit="false"/>
      <protection locked="true" hidden="false"/>
    </xf>
    <xf numFmtId="164" fontId="20" fillId="3" borderId="44" xfId="27" applyFont="true" applyBorder="true" applyAlignment="true" applyProtection="true">
      <alignment horizontal="general" vertical="center" textRotation="0" wrapText="false" indent="0" shrinkToFit="false"/>
      <protection locked="true" hidden="false"/>
    </xf>
    <xf numFmtId="164" fontId="13" fillId="0" borderId="38" xfId="27" applyFont="true" applyBorder="true" applyAlignment="false" applyProtection="true">
      <alignment horizontal="general" vertical="center" textRotation="0" wrapText="false" indent="0" shrinkToFit="false"/>
      <protection locked="true" hidden="false"/>
    </xf>
    <xf numFmtId="164" fontId="17" fillId="0" borderId="26" xfId="0" applyFont="true" applyBorder="true" applyAlignment="true" applyProtection="true">
      <alignment horizontal="distributed" vertical="top" textRotation="0" wrapText="true" indent="0" shrinkToFit="false"/>
      <protection locked="true" hidden="false"/>
    </xf>
    <xf numFmtId="164" fontId="10" fillId="0" borderId="10" xfId="27" applyFont="true" applyBorder="true" applyAlignment="false" applyProtection="true">
      <alignment horizontal="general" vertical="center" textRotation="0" wrapText="false" indent="0" shrinkToFit="false"/>
      <protection locked="true" hidden="false"/>
    </xf>
    <xf numFmtId="164" fontId="13" fillId="0" borderId="9" xfId="27" applyFont="true" applyBorder="true" applyAlignment="false" applyProtection="true">
      <alignment horizontal="general" vertical="center" textRotation="0" wrapText="false" indent="0" shrinkToFit="false"/>
      <protection locked="true" hidden="false"/>
    </xf>
    <xf numFmtId="164" fontId="13" fillId="0" borderId="10" xfId="27" applyFont="true" applyBorder="true" applyAlignment="false" applyProtection="true">
      <alignment horizontal="general" vertical="center" textRotation="0" wrapText="false" indent="0" shrinkToFit="false"/>
      <protection locked="true" hidden="false"/>
    </xf>
    <xf numFmtId="164" fontId="13" fillId="0" borderId="11" xfId="27" applyFont="true" applyBorder="true" applyAlignment="false" applyProtection="true">
      <alignment horizontal="general" vertical="center" textRotation="0" wrapText="false" indent="0" shrinkToFit="false"/>
      <protection locked="true" hidden="false"/>
    </xf>
    <xf numFmtId="164" fontId="13" fillId="0" borderId="24" xfId="27" applyFont="true" applyBorder="true" applyAlignment="false" applyProtection="true">
      <alignment horizontal="general" vertical="center" textRotation="0" wrapText="false" indent="0" shrinkToFit="false"/>
      <protection locked="true" hidden="false"/>
    </xf>
    <xf numFmtId="164" fontId="13" fillId="0" borderId="48" xfId="27" applyFont="true" applyBorder="true" applyAlignment="false" applyProtection="true">
      <alignment horizontal="general" vertical="center" textRotation="0" wrapText="false" indent="0" shrinkToFit="false"/>
      <protection locked="true" hidden="false"/>
    </xf>
    <xf numFmtId="164" fontId="13" fillId="0" borderId="25" xfId="27" applyFont="true" applyBorder="true" applyAlignment="false" applyProtection="true">
      <alignment horizontal="general" vertical="center" textRotation="0" wrapText="false" indent="0" shrinkToFit="false"/>
      <protection locked="true" hidden="false"/>
    </xf>
    <xf numFmtId="164" fontId="11" fillId="3" borderId="48" xfId="0" applyFont="true" applyBorder="true" applyAlignment="true" applyProtection="true">
      <alignment horizontal="center" vertical="center" textRotation="0" wrapText="false" indent="0" shrinkToFit="false"/>
      <protection locked="false" hidden="false"/>
    </xf>
    <xf numFmtId="164" fontId="10" fillId="0" borderId="48" xfId="27" applyFont="true" applyBorder="true" applyAlignment="false" applyProtection="true">
      <alignment horizontal="general" vertical="center" textRotation="0" wrapText="false" indent="0" shrinkToFit="false"/>
      <protection locked="true" hidden="false"/>
    </xf>
    <xf numFmtId="164" fontId="13" fillId="0" borderId="49" xfId="27" applyFont="true" applyBorder="true" applyAlignment="false" applyProtection="true">
      <alignment horizontal="general" vertical="center" textRotation="0" wrapText="false" indent="0" shrinkToFit="false"/>
      <protection locked="true" hidden="false"/>
    </xf>
    <xf numFmtId="164" fontId="17" fillId="0" borderId="27" xfId="28" applyFont="true" applyBorder="true" applyAlignment="true" applyProtection="true">
      <alignment horizontal="center" vertical="top" textRotation="255" wrapText="false" indent="0" shrinkToFit="false"/>
      <protection locked="true" hidden="false"/>
    </xf>
    <xf numFmtId="165" fontId="17" fillId="0" borderId="19" xfId="28" applyFont="true" applyBorder="true" applyAlignment="true" applyProtection="true">
      <alignment horizontal="general" vertical="center" textRotation="0" wrapText="false" indent="0" shrinkToFit="false"/>
      <protection locked="true" hidden="false"/>
    </xf>
    <xf numFmtId="164" fontId="20" fillId="0" borderId="29" xfId="28" applyFont="true" applyBorder="true" applyAlignment="true" applyProtection="true">
      <alignment horizontal="general" vertical="center" textRotation="0" wrapText="false" indent="0" shrinkToFit="false"/>
      <protection locked="true" hidden="false"/>
    </xf>
    <xf numFmtId="164" fontId="20" fillId="0" borderId="21" xfId="28" applyFont="true" applyBorder="true" applyAlignment="true" applyProtection="true">
      <alignment horizontal="general" vertical="center" textRotation="0" wrapText="false" indent="0" shrinkToFit="false"/>
      <protection locked="true" hidden="false"/>
    </xf>
    <xf numFmtId="164" fontId="17" fillId="0" borderId="28" xfId="28" applyFont="true" applyBorder="true" applyAlignment="true" applyProtection="true">
      <alignment horizontal="distributed" vertical="center" textRotation="0" wrapText="false" indent="0" shrinkToFit="false"/>
      <protection locked="true" hidden="false"/>
    </xf>
    <xf numFmtId="164" fontId="17" fillId="0" borderId="28" xfId="28" applyFont="true" applyBorder="true" applyAlignment="true" applyProtection="true">
      <alignment horizontal="distributed" vertical="center" textRotation="0" wrapText="false" indent="0" shrinkToFit="false"/>
      <protection locked="true" hidden="false"/>
    </xf>
    <xf numFmtId="164" fontId="17" fillId="0" borderId="21" xfId="28" applyFont="true" applyBorder="true" applyAlignment="true" applyProtection="true">
      <alignment horizontal="distributed" vertical="center" textRotation="0" wrapText="false" indent="0" shrinkToFit="false"/>
      <protection locked="true" hidden="false"/>
    </xf>
    <xf numFmtId="164" fontId="17" fillId="0" borderId="19" xfId="28" applyFont="true" applyBorder="true" applyAlignment="true" applyProtection="true">
      <alignment horizontal="center" vertical="center" textRotation="0" wrapText="false" indent="0" shrinkToFit="false"/>
      <protection locked="true" hidden="false"/>
    </xf>
    <xf numFmtId="164" fontId="11" fillId="3" borderId="29" xfId="0" applyFont="true" applyBorder="true" applyAlignment="true" applyProtection="true">
      <alignment horizontal="center" vertical="center" textRotation="0" wrapText="false" indent="0" shrinkToFit="false"/>
      <protection locked="false" hidden="false"/>
    </xf>
    <xf numFmtId="164" fontId="17" fillId="0" borderId="29" xfId="28" applyFont="true" applyBorder="true" applyAlignment="true" applyProtection="true">
      <alignment horizontal="general" vertical="center" textRotation="0" wrapText="false" indent="0" shrinkToFit="false"/>
      <protection locked="true" hidden="false"/>
    </xf>
    <xf numFmtId="164" fontId="20" fillId="0" borderId="29" xfId="28" applyFont="true" applyBorder="true" applyAlignment="true" applyProtection="true">
      <alignment horizontal="right" vertical="center" textRotation="0" wrapText="false" indent="0" shrinkToFit="false"/>
      <protection locked="true" hidden="false"/>
    </xf>
    <xf numFmtId="164" fontId="11" fillId="0" borderId="29" xfId="28" applyFont="true" applyBorder="true" applyAlignment="false" applyProtection="true">
      <alignment horizontal="general" vertical="center" textRotation="0" wrapText="false" indent="0" shrinkToFit="false"/>
      <protection locked="true" hidden="false"/>
    </xf>
    <xf numFmtId="164" fontId="17" fillId="0" borderId="29" xfId="28" applyFont="true" applyBorder="true" applyAlignment="true" applyProtection="true">
      <alignment horizontal="left" vertical="center" textRotation="0" wrapText="false" indent="0" shrinkToFit="false"/>
      <protection locked="true" hidden="false"/>
    </xf>
    <xf numFmtId="164" fontId="11" fillId="3" borderId="19" xfId="0" applyFont="true" applyBorder="true" applyAlignment="true" applyProtection="true">
      <alignment horizontal="center" vertical="center" textRotation="0" wrapText="false" indent="0" shrinkToFit="false"/>
      <protection locked="false" hidden="false"/>
    </xf>
    <xf numFmtId="164" fontId="17" fillId="0" borderId="29" xfId="28" applyFont="true" applyBorder="true" applyAlignment="true" applyProtection="true">
      <alignment horizontal="general" vertical="center" textRotation="0" wrapText="false" indent="0" shrinkToFit="false"/>
      <protection locked="true" hidden="false"/>
    </xf>
    <xf numFmtId="164" fontId="20" fillId="0" borderId="21" xfId="28" applyFont="true" applyBorder="true" applyAlignment="true" applyProtection="true">
      <alignment horizontal="general" vertical="center" textRotation="0" wrapText="false" indent="0" shrinkToFit="false"/>
      <protection locked="true" hidden="false"/>
    </xf>
    <xf numFmtId="164" fontId="17" fillId="0" borderId="31" xfId="28" applyFont="true" applyBorder="true" applyAlignment="true" applyProtection="true">
      <alignment horizontal="distributed" vertical="center" textRotation="0" wrapText="false" indent="0" shrinkToFit="false"/>
      <protection locked="true" hidden="false"/>
    </xf>
    <xf numFmtId="164" fontId="17" fillId="0" borderId="45" xfId="28" applyFont="true" applyBorder="true" applyAlignment="true" applyProtection="true">
      <alignment horizontal="distributed" vertical="center" textRotation="0" wrapText="false" indent="0" shrinkToFit="false"/>
      <protection locked="true" hidden="false"/>
    </xf>
    <xf numFmtId="164" fontId="20" fillId="0" borderId="44" xfId="28" applyFont="true" applyBorder="true" applyAlignment="true" applyProtection="true">
      <alignment horizontal="left" vertical="center" textRotation="0" wrapText="false" indent="0" shrinkToFit="false"/>
      <protection locked="true" hidden="false"/>
    </xf>
    <xf numFmtId="164" fontId="20" fillId="0" borderId="44" xfId="28" applyFont="true" applyBorder="true" applyAlignment="true" applyProtection="true">
      <alignment horizontal="distributed" vertical="center" textRotation="0" wrapText="false" indent="0" shrinkToFit="false"/>
      <protection locked="true" hidden="false"/>
    </xf>
    <xf numFmtId="164" fontId="20" fillId="0" borderId="39" xfId="28" applyFont="true" applyBorder="true" applyAlignment="true" applyProtection="true">
      <alignment horizontal="distributed" vertical="center" textRotation="0" wrapText="false" indent="0" shrinkToFit="false"/>
      <protection locked="true" hidden="false"/>
    </xf>
    <xf numFmtId="164" fontId="20" fillId="0" borderId="38" xfId="28" applyFont="true" applyBorder="true" applyAlignment="true" applyProtection="true">
      <alignment horizontal="center" vertical="center" textRotation="0" wrapText="false" indent="0" shrinkToFit="false"/>
      <protection locked="true" hidden="false"/>
    </xf>
    <xf numFmtId="164" fontId="11" fillId="0" borderId="44" xfId="28" applyFont="true" applyBorder="true" applyAlignment="false" applyProtection="true">
      <alignment horizontal="general" vertical="center" textRotation="0" wrapText="false" indent="0" shrinkToFit="false"/>
      <protection locked="true" hidden="false"/>
    </xf>
    <xf numFmtId="164" fontId="17" fillId="0" borderId="0" xfId="28" applyFont="true" applyBorder="true" applyAlignment="true" applyProtection="true">
      <alignment horizontal="general" vertical="center" textRotation="0" wrapText="false" indent="0" shrinkToFit="false"/>
      <protection locked="true" hidden="false"/>
    </xf>
    <xf numFmtId="164" fontId="20" fillId="0" borderId="33" xfId="28" applyFont="true" applyBorder="true" applyAlignment="true" applyProtection="true">
      <alignment horizontal="general" vertical="center" textRotation="0" wrapText="false" indent="0" shrinkToFit="false"/>
      <protection locked="true" hidden="false"/>
    </xf>
    <xf numFmtId="164" fontId="17" fillId="0" borderId="40" xfId="28" applyFont="true" applyBorder="true" applyAlignment="true" applyProtection="true">
      <alignment horizontal="distributed" vertical="center" textRotation="0" wrapText="false" indent="0" shrinkToFit="false"/>
      <protection locked="true" hidden="false"/>
    </xf>
    <xf numFmtId="164" fontId="17" fillId="0" borderId="11" xfId="28" applyFont="true" applyBorder="true" applyAlignment="true" applyProtection="true">
      <alignment horizontal="center" vertical="center" textRotation="0" wrapText="false" indent="0" shrinkToFit="false"/>
      <protection locked="true" hidden="false"/>
    </xf>
    <xf numFmtId="164" fontId="17" fillId="0" borderId="9" xfId="28" applyFont="true" applyBorder="true" applyAlignment="true" applyProtection="true">
      <alignment horizontal="center" vertical="center" textRotation="0" wrapText="false" indent="0" shrinkToFit="false"/>
      <protection locked="true" hidden="false"/>
    </xf>
    <xf numFmtId="164" fontId="17" fillId="0" borderId="10" xfId="28" applyFont="true" applyBorder="true" applyAlignment="true" applyProtection="true">
      <alignment horizontal="left" vertical="center" textRotation="0" wrapText="false" indent="0" shrinkToFit="false"/>
      <protection locked="true" hidden="false"/>
    </xf>
    <xf numFmtId="164" fontId="11" fillId="0" borderId="10" xfId="28" applyFont="true" applyBorder="true" applyAlignment="false" applyProtection="true">
      <alignment horizontal="general" vertical="center" textRotation="0" wrapText="false" indent="0" shrinkToFit="false"/>
      <protection locked="true" hidden="false"/>
    </xf>
    <xf numFmtId="164" fontId="11" fillId="3" borderId="33" xfId="28" applyFont="true" applyBorder="true" applyAlignment="true" applyProtection="true">
      <alignment horizontal="general" vertical="center" textRotation="0" wrapText="false" indent="0" shrinkToFit="true"/>
      <protection locked="false" hidden="false"/>
    </xf>
    <xf numFmtId="166" fontId="17" fillId="0" borderId="31" xfId="28" applyFont="true" applyBorder="true" applyAlignment="true" applyProtection="true">
      <alignment horizontal="general" vertical="top" textRotation="0" wrapText="true" indent="0" shrinkToFit="false"/>
      <protection locked="true" hidden="false"/>
    </xf>
    <xf numFmtId="164" fontId="17" fillId="0" borderId="33" xfId="28" applyFont="true" applyBorder="true" applyAlignment="true" applyProtection="true">
      <alignment horizontal="center" vertical="center" textRotation="0" wrapText="false" indent="0" shrinkToFit="false"/>
      <protection locked="true" hidden="false"/>
    </xf>
    <xf numFmtId="164" fontId="20" fillId="0" borderId="32" xfId="28" applyFont="true" applyBorder="true" applyAlignment="true" applyProtection="true">
      <alignment horizontal="left" vertical="center" textRotation="0" wrapText="false" indent="0" shrinkToFit="false"/>
      <protection locked="true" hidden="false"/>
    </xf>
    <xf numFmtId="164" fontId="20" fillId="0" borderId="0" xfId="28" applyFont="true" applyBorder="true" applyAlignment="true" applyProtection="true">
      <alignment horizontal="left" vertical="center" textRotation="0" wrapText="false" indent="0" shrinkToFit="false"/>
      <protection locked="true" hidden="false"/>
    </xf>
    <xf numFmtId="164" fontId="21" fillId="0" borderId="0" xfId="28" applyFont="true" applyBorder="true" applyAlignment="true" applyProtection="true">
      <alignment horizontal="general" vertical="center" textRotation="0" wrapText="false" indent="0" shrinkToFit="false"/>
      <protection locked="true" hidden="false"/>
    </xf>
    <xf numFmtId="164" fontId="20" fillId="0" borderId="33" xfId="28" applyFont="true" applyBorder="true" applyAlignment="true" applyProtection="true">
      <alignment horizontal="general" vertical="center" textRotation="0" wrapText="false" indent="0" shrinkToFit="false"/>
      <protection locked="true" hidden="false"/>
    </xf>
    <xf numFmtId="164" fontId="11" fillId="0" borderId="32" xfId="28" applyFont="true" applyBorder="true" applyAlignment="false" applyProtection="true">
      <alignment horizontal="general" vertical="center" textRotation="0" wrapText="false" indent="0" shrinkToFit="false"/>
      <protection locked="false" hidden="false"/>
    </xf>
    <xf numFmtId="164" fontId="11" fillId="0" borderId="0" xfId="28" applyFont="true" applyBorder="true" applyAlignment="false" applyProtection="true">
      <alignment horizontal="general" vertical="center" textRotation="0" wrapText="false" indent="0" shrinkToFit="false"/>
      <protection locked="false" hidden="false"/>
    </xf>
    <xf numFmtId="164" fontId="11" fillId="0" borderId="33" xfId="28" applyFont="true" applyBorder="true" applyAlignment="false" applyProtection="true">
      <alignment horizontal="general" vertical="center" textRotation="0" wrapText="false" indent="0" shrinkToFit="false"/>
      <protection locked="false" hidden="false"/>
    </xf>
    <xf numFmtId="164" fontId="32" fillId="0" borderId="32" xfId="28" applyFont="true" applyBorder="true" applyAlignment="true" applyProtection="true">
      <alignment horizontal="right" vertical="center" textRotation="0" wrapText="false" indent="0" shrinkToFit="false"/>
      <protection locked="true" hidden="false"/>
    </xf>
    <xf numFmtId="164" fontId="9" fillId="0" borderId="33" xfId="28" applyFont="true" applyBorder="true" applyAlignment="true" applyProtection="true">
      <alignment horizontal="left" vertical="center" textRotation="0" wrapText="false" indent="0" shrinkToFit="false"/>
      <protection locked="true" hidden="false"/>
    </xf>
    <xf numFmtId="164" fontId="17" fillId="0" borderId="40" xfId="28" applyFont="true" applyBorder="true" applyAlignment="true" applyProtection="true">
      <alignment horizontal="general" vertical="center" textRotation="0" wrapText="false" indent="0" shrinkToFit="true"/>
      <protection locked="true" hidden="false"/>
    </xf>
    <xf numFmtId="164" fontId="17" fillId="0" borderId="32" xfId="28" applyFont="true" applyBorder="true" applyAlignment="true" applyProtection="true">
      <alignment horizontal="center" vertical="center" textRotation="0" wrapText="false" indent="0" shrinkToFit="false"/>
      <protection locked="true" hidden="false"/>
    </xf>
    <xf numFmtId="164" fontId="17" fillId="0" borderId="0" xfId="28" applyFont="true" applyBorder="true" applyAlignment="true" applyProtection="true">
      <alignment horizontal="left" vertical="center" textRotation="0" wrapText="false" indent="0" shrinkToFit="false"/>
      <protection locked="true" hidden="false"/>
    </xf>
    <xf numFmtId="164" fontId="11" fillId="0" borderId="32" xfId="28" applyFont="true" applyBorder="true" applyAlignment="false" applyProtection="true">
      <alignment horizontal="general" vertical="center" textRotation="0" wrapText="false" indent="0" shrinkToFit="false"/>
      <protection locked="true" hidden="false"/>
    </xf>
    <xf numFmtId="164" fontId="11" fillId="0" borderId="33" xfId="28" applyFont="true" applyBorder="true" applyAlignment="false" applyProtection="true">
      <alignment horizontal="general" vertical="center" textRotation="0" wrapText="false" indent="0" shrinkToFit="false"/>
      <protection locked="true" hidden="false"/>
    </xf>
    <xf numFmtId="164" fontId="45" fillId="0" borderId="0" xfId="28" applyFont="true" applyBorder="true" applyAlignment="true" applyProtection="true">
      <alignment horizontal="left" vertical="center" textRotation="0" wrapText="false" indent="0" shrinkToFit="false"/>
      <protection locked="true" hidden="false"/>
    </xf>
    <xf numFmtId="164" fontId="20" fillId="0" borderId="33" xfId="28" applyFont="true" applyBorder="true" applyAlignment="true" applyProtection="true">
      <alignment horizontal="left" vertical="center" textRotation="0" wrapText="false" indent="0" shrinkToFit="false"/>
      <protection locked="true" hidden="false"/>
    </xf>
    <xf numFmtId="164" fontId="20" fillId="0" borderId="38" xfId="28" applyFont="true" applyBorder="true" applyAlignment="true" applyProtection="true">
      <alignment horizontal="left" vertical="center" textRotation="0" wrapText="false" indent="0" shrinkToFit="false"/>
      <protection locked="true" hidden="false"/>
    </xf>
    <xf numFmtId="164" fontId="45" fillId="0" borderId="44" xfId="28" applyFont="true" applyBorder="true" applyAlignment="true" applyProtection="true">
      <alignment horizontal="left" vertical="center" textRotation="0" wrapText="false" indent="0" shrinkToFit="false"/>
      <protection locked="true" hidden="false"/>
    </xf>
    <xf numFmtId="164" fontId="9" fillId="0" borderId="39" xfId="28" applyFont="true" applyBorder="true" applyAlignment="true" applyProtection="true">
      <alignment horizontal="left" vertical="center" textRotation="0" wrapText="false" indent="0" shrinkToFit="false"/>
      <protection locked="true" hidden="false"/>
    </xf>
    <xf numFmtId="164" fontId="17" fillId="0" borderId="69" xfId="28" applyFont="true" applyBorder="true" applyAlignment="true" applyProtection="true">
      <alignment horizontal="distributed" vertical="center" textRotation="0" wrapText="false" indent="0" shrinkToFit="false"/>
      <protection locked="true" hidden="false"/>
    </xf>
    <xf numFmtId="164" fontId="17" fillId="0" borderId="68" xfId="28" applyFont="true" applyBorder="true" applyAlignment="true" applyProtection="true">
      <alignment horizontal="center" vertical="center" textRotation="0" wrapText="false" indent="0" shrinkToFit="false"/>
      <protection locked="true" hidden="false"/>
    </xf>
    <xf numFmtId="164" fontId="11" fillId="3" borderId="12" xfId="0" applyFont="true" applyBorder="true" applyAlignment="true" applyProtection="true">
      <alignment horizontal="center" vertical="center" textRotation="0" wrapText="false" indent="0" shrinkToFit="false"/>
      <protection locked="false" hidden="false"/>
    </xf>
    <xf numFmtId="164" fontId="17" fillId="0" borderId="12" xfId="28" applyFont="true" applyBorder="true" applyAlignment="true" applyProtection="true">
      <alignment horizontal="left" vertical="center" textRotation="0" wrapText="false" indent="0" shrinkToFit="false"/>
      <protection locked="true" hidden="false"/>
    </xf>
    <xf numFmtId="164" fontId="20" fillId="0" borderId="69" xfId="28" applyFont="true" applyBorder="true" applyAlignment="true" applyProtection="true">
      <alignment horizontal="general" vertical="center" textRotation="0" wrapText="false" indent="0" shrinkToFit="false"/>
      <protection locked="true" hidden="false"/>
    </xf>
    <xf numFmtId="164" fontId="20" fillId="0" borderId="12" xfId="28" applyFont="true" applyBorder="true" applyAlignment="true" applyProtection="true">
      <alignment horizontal="center" vertical="center" textRotation="0" wrapText="false" indent="0" shrinkToFit="false"/>
      <protection locked="true" hidden="false"/>
    </xf>
    <xf numFmtId="164" fontId="11" fillId="0" borderId="12" xfId="28" applyFont="true" applyBorder="true" applyAlignment="false" applyProtection="true">
      <alignment horizontal="general" vertical="center" textRotation="0" wrapText="false" indent="0" shrinkToFit="false"/>
      <protection locked="true" hidden="false"/>
    </xf>
    <xf numFmtId="164" fontId="11" fillId="0" borderId="38" xfId="28" applyFont="true" applyBorder="true" applyAlignment="false" applyProtection="true">
      <alignment horizontal="general" vertical="center" textRotation="0" wrapText="false" indent="0" shrinkToFit="false"/>
      <protection locked="true" hidden="false"/>
    </xf>
    <xf numFmtId="164" fontId="11" fillId="0" borderId="39" xfId="28" applyFont="true" applyBorder="true" applyAlignment="false" applyProtection="true">
      <alignment horizontal="general" vertical="center" textRotation="0" wrapText="false" indent="0" shrinkToFit="false"/>
      <protection locked="true" hidden="false"/>
    </xf>
    <xf numFmtId="165" fontId="17" fillId="0" borderId="32" xfId="28"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distributed" vertical="top" textRotation="0" wrapText="true" indent="0" shrinkToFit="false"/>
      <protection locked="true" hidden="false"/>
    </xf>
    <xf numFmtId="164" fontId="13"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false" indent="0" shrinkToFit="false"/>
      <protection locked="false" hidden="false"/>
    </xf>
    <xf numFmtId="164" fontId="20" fillId="0" borderId="33" xfId="28" applyFont="true" applyBorder="true" applyAlignment="true" applyProtection="true">
      <alignment horizontal="center" vertical="center" textRotation="0" wrapText="false" indent="0" shrinkToFit="false"/>
      <protection locked="true" hidden="false"/>
    </xf>
    <xf numFmtId="164" fontId="17" fillId="0" borderId="32" xfId="28" applyFont="true" applyBorder="true" applyAlignment="true" applyProtection="true">
      <alignment horizontal="general" vertical="center" textRotation="0" wrapText="false" indent="0" shrinkToFit="false"/>
      <protection locked="true" hidden="false"/>
    </xf>
    <xf numFmtId="164" fontId="20" fillId="0" borderId="38" xfId="28" applyFont="true" applyBorder="true" applyAlignment="true" applyProtection="true">
      <alignment horizontal="distributed" vertical="center" textRotation="0" wrapText="false" indent="0" shrinkToFit="false"/>
      <protection locked="true" hidden="false"/>
    </xf>
    <xf numFmtId="164" fontId="20" fillId="0" borderId="39" xfId="28" applyFont="true" applyBorder="true" applyAlignment="true" applyProtection="true">
      <alignment horizontal="left" vertical="center" textRotation="0" wrapText="false" indent="0" shrinkToFit="false"/>
      <protection locked="true" hidden="false"/>
    </xf>
    <xf numFmtId="164" fontId="11" fillId="3" borderId="44" xfId="0" applyFont="true" applyBorder="true" applyAlignment="true" applyProtection="true">
      <alignment horizontal="center" vertical="center" textRotation="0" wrapText="false" indent="0" shrinkToFit="false"/>
      <protection locked="false" hidden="false"/>
    </xf>
    <xf numFmtId="164" fontId="17" fillId="0" borderId="44" xfId="28" applyFont="true" applyBorder="true" applyAlignment="true" applyProtection="true">
      <alignment horizontal="left" vertical="center" textRotation="0" wrapText="false" indent="0" shrinkToFit="false"/>
      <protection locked="true" hidden="false"/>
    </xf>
    <xf numFmtId="164" fontId="11" fillId="0" borderId="44" xfId="28" applyFont="true" applyBorder="true" applyAlignment="false" applyProtection="true">
      <alignment horizontal="general" vertical="center" textRotation="0" wrapText="false" indent="0" shrinkToFit="false"/>
      <protection locked="true" hidden="false"/>
    </xf>
    <xf numFmtId="164" fontId="11" fillId="0" borderId="39" xfId="28" applyFont="true" applyBorder="true" applyAlignment="false" applyProtection="true">
      <alignment horizontal="general" vertical="center" textRotation="0" wrapText="false" indent="0" shrinkToFit="false"/>
      <protection locked="true" hidden="false"/>
    </xf>
    <xf numFmtId="164" fontId="17" fillId="0" borderId="0" xfId="28" applyFont="true" applyBorder="true" applyAlignment="true" applyProtection="true">
      <alignment horizontal="general" vertical="center" textRotation="0" wrapText="false" indent="0" shrinkToFit="false"/>
      <protection locked="false" hidden="false"/>
    </xf>
    <xf numFmtId="164" fontId="20" fillId="0" borderId="0" xfId="28" applyFont="true" applyBorder="true" applyAlignment="true" applyProtection="true">
      <alignment horizontal="general" vertical="center" textRotation="0" wrapText="false" indent="0" shrinkToFit="true"/>
      <protection locked="false" hidden="false"/>
    </xf>
    <xf numFmtId="164" fontId="20" fillId="0" borderId="33" xfId="28" applyFont="true" applyBorder="true" applyAlignment="true" applyProtection="true">
      <alignment horizontal="general" vertical="center" textRotation="0" wrapText="false" indent="0" shrinkToFit="true"/>
      <protection locked="false" hidden="false"/>
    </xf>
    <xf numFmtId="164" fontId="17" fillId="0" borderId="9" xfId="28" applyFont="true" applyBorder="true" applyAlignment="true" applyProtection="true">
      <alignment horizontal="center" vertical="center" textRotation="0" wrapText="false" indent="0" shrinkToFit="false"/>
      <protection locked="true" hidden="false"/>
    </xf>
    <xf numFmtId="164" fontId="20" fillId="0" borderId="0" xfId="28" applyFont="true" applyBorder="true" applyAlignment="true" applyProtection="true">
      <alignment horizontal="right" vertical="center" textRotation="0" wrapText="false" indent="0" shrinkToFit="false"/>
      <protection locked="true" hidden="false"/>
    </xf>
    <xf numFmtId="164" fontId="13" fillId="0" borderId="0" xfId="28" applyFont="true" applyBorder="false" applyAlignment="false" applyProtection="true">
      <alignment horizontal="general" vertical="center" textRotation="0" wrapText="false" indent="0" shrinkToFit="false"/>
      <protection locked="true" hidden="false"/>
    </xf>
    <xf numFmtId="164" fontId="17" fillId="0" borderId="0" xfId="28" applyFont="true" applyBorder="tru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false" indent="0" shrinkToFit="false"/>
      <protection locked="false" hidden="false"/>
    </xf>
    <xf numFmtId="164" fontId="11" fillId="0" borderId="0" xfId="28" applyFont="true" applyBorder="true" applyAlignment="true" applyProtection="true">
      <alignment horizontal="general" vertical="center" textRotation="0" wrapText="false" indent="0" shrinkToFit="true"/>
      <protection locked="false" hidden="false"/>
    </xf>
    <xf numFmtId="164" fontId="11" fillId="0" borderId="33" xfId="28" applyFont="true" applyBorder="true" applyAlignment="true" applyProtection="true">
      <alignment horizontal="general" vertical="center" textRotation="0" wrapText="false" indent="0" shrinkToFit="true"/>
      <protection locked="false" hidden="false"/>
    </xf>
    <xf numFmtId="164" fontId="11" fillId="3" borderId="36" xfId="0" applyFont="true" applyBorder="true" applyAlignment="true" applyProtection="true">
      <alignment horizontal="center" vertical="center" textRotation="0" wrapText="false" indent="0" shrinkToFit="false"/>
      <protection locked="false" hidden="false"/>
    </xf>
    <xf numFmtId="164" fontId="17" fillId="0" borderId="35" xfId="28" applyFont="true" applyBorder="true" applyAlignment="true" applyProtection="true">
      <alignment horizontal="center" vertical="center" textRotation="0" wrapText="false" indent="0" shrinkToFit="false"/>
      <protection locked="true" hidden="false"/>
    </xf>
    <xf numFmtId="164" fontId="17" fillId="0" borderId="36" xfId="28" applyFont="true" applyBorder="true" applyAlignment="true" applyProtection="true">
      <alignment horizontal="left" vertical="center" textRotation="0" wrapText="false" indent="0" shrinkToFit="true"/>
      <protection locked="true" hidden="false"/>
    </xf>
    <xf numFmtId="164" fontId="17" fillId="0" borderId="36" xfId="28" applyFont="true" applyBorder="true" applyAlignment="true" applyProtection="true">
      <alignment horizontal="center" vertical="center" textRotation="0" wrapText="false" indent="0" shrinkToFit="false"/>
      <protection locked="true" hidden="false"/>
    </xf>
    <xf numFmtId="164" fontId="17" fillId="0" borderId="36" xfId="28" applyFont="true" applyBorder="true" applyAlignment="true" applyProtection="true">
      <alignment horizontal="general" vertical="center" textRotation="0" wrapText="false" indent="0" shrinkToFit="false"/>
      <protection locked="true" hidden="false"/>
    </xf>
    <xf numFmtId="164" fontId="20" fillId="0" borderId="36" xfId="28" applyFont="true" applyBorder="true" applyAlignment="true" applyProtection="true">
      <alignment horizontal="left" vertical="center" textRotation="0" wrapText="false" indent="0" shrinkToFit="false"/>
      <protection locked="true" hidden="false"/>
    </xf>
    <xf numFmtId="164" fontId="20" fillId="0" borderId="32" xfId="28" applyFont="true" applyBorder="true" applyAlignment="true" applyProtection="true">
      <alignment horizontal="distributed" vertical="center" textRotation="0" wrapText="false" indent="0" shrinkToFit="false"/>
      <protection locked="true" hidden="false"/>
    </xf>
    <xf numFmtId="164" fontId="20" fillId="0" borderId="0" xfId="28" applyFont="true" applyBorder="true" applyAlignment="true" applyProtection="true">
      <alignment horizontal="distributed" vertical="center" textRotation="0" wrapText="false" indent="0" shrinkToFit="false"/>
      <protection locked="true" hidden="false"/>
    </xf>
    <xf numFmtId="164" fontId="20" fillId="0" borderId="33" xfId="28" applyFont="true" applyBorder="true" applyAlignment="true" applyProtection="true">
      <alignment horizontal="distributed" vertical="center" textRotation="0" wrapText="false" indent="0" shrinkToFit="false"/>
      <protection locked="true" hidden="false"/>
    </xf>
    <xf numFmtId="164" fontId="17" fillId="0" borderId="41" xfId="28" applyFont="true" applyBorder="true" applyAlignment="true" applyProtection="true">
      <alignment horizontal="distributed" vertical="center" textRotation="0" wrapText="false" indent="0" shrinkToFit="false"/>
      <protection locked="true" hidden="false"/>
    </xf>
    <xf numFmtId="164" fontId="13" fillId="0" borderId="43" xfId="28" applyFont="true" applyBorder="true" applyAlignment="false" applyProtection="true">
      <alignment horizontal="general" vertical="center" textRotation="0" wrapText="false" indent="0" shrinkToFit="false"/>
      <protection locked="true" hidden="false"/>
    </xf>
    <xf numFmtId="164" fontId="11" fillId="3" borderId="43" xfId="0" applyFont="true" applyBorder="true" applyAlignment="true" applyProtection="true">
      <alignment horizontal="center" vertical="center" textRotation="0" wrapText="false" indent="0" shrinkToFit="false"/>
      <protection locked="false" hidden="false"/>
    </xf>
    <xf numFmtId="164" fontId="45" fillId="0" borderId="32" xfId="28" applyFont="true" applyBorder="true" applyAlignment="true" applyProtection="true">
      <alignment horizontal="general" vertical="center" textRotation="0" wrapText="true" indent="0" shrinkToFit="false"/>
      <protection locked="true" hidden="false"/>
    </xf>
    <xf numFmtId="164" fontId="45" fillId="0" borderId="0" xfId="28" applyFont="true" applyBorder="true" applyAlignment="true" applyProtection="true">
      <alignment horizontal="general" vertical="center" textRotation="0" wrapText="true" indent="0" shrinkToFit="false"/>
      <protection locked="true" hidden="false"/>
    </xf>
    <xf numFmtId="164" fontId="45" fillId="0" borderId="33" xfId="28" applyFont="true" applyBorder="true" applyAlignment="true" applyProtection="true">
      <alignment horizontal="general" vertical="center" textRotation="0" wrapText="true" indent="0" shrinkToFit="false"/>
      <protection locked="true" hidden="false"/>
    </xf>
    <xf numFmtId="164" fontId="20" fillId="0" borderId="37" xfId="28" applyFont="true" applyBorder="true" applyAlignment="true" applyProtection="true">
      <alignment horizontal="general" vertical="center" textRotation="0" wrapText="false" indent="0" shrinkToFit="false"/>
      <protection locked="true" hidden="false"/>
    </xf>
    <xf numFmtId="164" fontId="13" fillId="0" borderId="36" xfId="28" applyFont="true" applyBorder="true" applyAlignment="false" applyProtection="true">
      <alignment horizontal="general" vertical="center" textRotation="0" wrapText="false" indent="0" shrinkToFit="false"/>
      <protection locked="true" hidden="false"/>
    </xf>
    <xf numFmtId="164" fontId="20" fillId="0" borderId="24" xfId="28" applyFont="true" applyBorder="true" applyAlignment="true" applyProtection="true">
      <alignment horizontal="general" vertical="center" textRotation="0" wrapText="false" indent="0" shrinkToFit="false"/>
      <protection locked="true" hidden="false"/>
    </xf>
    <xf numFmtId="164" fontId="20" fillId="0" borderId="48" xfId="28" applyFont="true" applyBorder="true" applyAlignment="true" applyProtection="true">
      <alignment horizontal="general" vertical="center" textRotation="0" wrapText="false" indent="0" shrinkToFit="false"/>
      <protection locked="true" hidden="false"/>
    </xf>
    <xf numFmtId="164" fontId="20" fillId="0" borderId="25" xfId="28" applyFont="true" applyBorder="true" applyAlignment="true" applyProtection="true">
      <alignment horizontal="general" vertical="center" textRotation="0" wrapText="false" indent="0" shrinkToFit="false"/>
      <protection locked="true" hidden="false"/>
    </xf>
    <xf numFmtId="164" fontId="45" fillId="0" borderId="24" xfId="28" applyFont="true" applyBorder="true" applyAlignment="true" applyProtection="true">
      <alignment horizontal="general" vertical="center" textRotation="0" wrapText="true" indent="0" shrinkToFit="false"/>
      <protection locked="true" hidden="false"/>
    </xf>
    <xf numFmtId="164" fontId="45" fillId="0" borderId="48" xfId="28" applyFont="true" applyBorder="true" applyAlignment="true" applyProtection="true">
      <alignment horizontal="general" vertical="center" textRotation="0" wrapText="true" indent="0" shrinkToFit="false"/>
      <protection locked="true" hidden="false"/>
    </xf>
    <xf numFmtId="164" fontId="45" fillId="0" borderId="25" xfId="28" applyFont="true" applyBorder="true" applyAlignment="true" applyProtection="true">
      <alignment horizontal="general" vertical="center" textRotation="0" wrapText="true" indent="0" shrinkToFit="false"/>
      <protection locked="true" hidden="false"/>
    </xf>
    <xf numFmtId="164" fontId="17" fillId="0" borderId="48" xfId="28" applyFont="true" applyBorder="true" applyAlignment="true" applyProtection="true">
      <alignment horizontal="general" vertical="center" textRotation="0" wrapText="false" indent="0" shrinkToFit="false"/>
      <protection locked="true" hidden="false"/>
    </xf>
    <xf numFmtId="164" fontId="17" fillId="0" borderId="24" xfId="28" applyFont="true" applyBorder="true" applyAlignment="true" applyProtection="true">
      <alignment horizontal="center" vertical="center" textRotation="0" wrapText="false" indent="0" shrinkToFit="false"/>
      <protection locked="true" hidden="false"/>
    </xf>
    <xf numFmtId="164" fontId="17" fillId="0" borderId="48" xfId="28" applyFont="true" applyBorder="true" applyAlignment="true" applyProtection="true">
      <alignment horizontal="left" vertical="center" textRotation="0" wrapText="false" indent="0" shrinkToFit="true"/>
      <protection locked="true" hidden="false"/>
    </xf>
    <xf numFmtId="164" fontId="13" fillId="0" borderId="48" xfId="28" applyFont="true" applyBorder="true" applyAlignment="false" applyProtection="true">
      <alignment horizontal="general" vertical="center" textRotation="0" wrapText="false" indent="0" shrinkToFit="false"/>
      <protection locked="true" hidden="false"/>
    </xf>
    <xf numFmtId="164" fontId="17" fillId="0" borderId="48" xfId="28" applyFont="true" applyBorder="true" applyAlignment="true" applyProtection="true">
      <alignment horizontal="center" vertical="center" textRotation="0" wrapText="false" indent="0" shrinkToFit="false"/>
      <protection locked="true" hidden="false"/>
    </xf>
    <xf numFmtId="164" fontId="17" fillId="0" borderId="48" xfId="28" applyFont="true" applyBorder="true" applyAlignment="true" applyProtection="true">
      <alignment horizontal="general" vertical="center" textRotation="0" wrapText="false" indent="0" shrinkToFit="false"/>
      <protection locked="true" hidden="false"/>
    </xf>
    <xf numFmtId="164" fontId="20" fillId="0" borderId="48" xfId="28" applyFont="true" applyBorder="true" applyAlignment="true" applyProtection="true">
      <alignment horizontal="left" vertical="center" textRotation="0" wrapText="false" indent="0" shrinkToFit="false"/>
      <protection locked="true" hidden="false"/>
    </xf>
    <xf numFmtId="164" fontId="17" fillId="0" borderId="59" xfId="0" applyFont="true" applyBorder="true" applyAlignment="true" applyProtection="false">
      <alignment horizontal="center" vertical="top" textRotation="255"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distributed" vertical="center" textRotation="0" wrapText="false" indent="0" shrinkToFit="false"/>
      <protection locked="true" hidden="false"/>
    </xf>
    <xf numFmtId="164" fontId="20" fillId="0" borderId="21" xfId="0" applyFont="true" applyBorder="true" applyAlignment="true" applyProtection="false">
      <alignment horizontal="distributed"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distributed" vertical="center" textRotation="0" wrapText="false" indent="0" shrinkToFit="false"/>
      <protection locked="true" hidden="false"/>
    </xf>
    <xf numFmtId="164" fontId="20" fillId="0" borderId="39" xfId="0" applyFont="true" applyBorder="true" applyAlignment="true" applyProtection="false">
      <alignment horizontal="distributed" vertical="center" textRotation="0" wrapText="false" indent="0" shrinkToFit="false"/>
      <protection locked="true" hidden="false"/>
    </xf>
    <xf numFmtId="164" fontId="17" fillId="0" borderId="44" xfId="0" applyFont="true" applyBorder="true" applyAlignment="true" applyProtection="false">
      <alignment horizontal="right" vertical="center" textRotation="0" wrapText="false" indent="0" shrinkToFit="false"/>
      <protection locked="true" hidden="false"/>
    </xf>
    <xf numFmtId="164" fontId="33" fillId="3" borderId="44"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4" fontId="20" fillId="0" borderId="11" xfId="0" applyFont="true" applyBorder="true" applyAlignment="true" applyProtection="false">
      <alignment horizontal="distributed" vertical="center" textRotation="0" wrapText="false" indent="0" shrinkToFit="false"/>
      <protection locked="true" hidden="false"/>
    </xf>
    <xf numFmtId="164" fontId="20" fillId="3" borderId="10" xfId="0" applyFont="true" applyBorder="true" applyAlignment="true" applyProtection="false">
      <alignment horizontal="center" vertical="bottom"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1" fillId="3" borderId="33" xfId="28" applyFont="true" applyBorder="true" applyAlignment="true" applyProtection="true">
      <alignment horizontal="general" vertical="center" textRotation="0" wrapText="false" indent="0" shrinkToFit="false"/>
      <protection locked="fals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top" textRotation="255" wrapText="false" indent="0" shrinkToFit="false"/>
      <protection locked="true" hidden="false"/>
    </xf>
    <xf numFmtId="164" fontId="20" fillId="0" borderId="63" xfId="0" applyFont="true" applyBorder="true" applyAlignment="true" applyProtection="false">
      <alignment horizontal="center" vertical="top" textRotation="255" wrapText="false" indent="0" shrinkToFit="false"/>
      <protection locked="true" hidden="false"/>
    </xf>
    <xf numFmtId="164" fontId="20" fillId="0" borderId="48"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0" fillId="0" borderId="48" xfId="0" applyFont="true" applyBorder="true" applyAlignment="true" applyProtection="false">
      <alignment horizontal="distributed" vertical="center" textRotation="0" wrapText="false" indent="0" shrinkToFit="false"/>
      <protection locked="true" hidden="false"/>
    </xf>
    <xf numFmtId="164" fontId="20" fillId="0" borderId="48" xfId="0" applyFont="true" applyBorder="true" applyAlignment="true" applyProtection="false">
      <alignment horizontal="distributed" vertical="center" textRotation="0" wrapText="false" indent="0" shrinkToFit="false"/>
      <protection locked="true" hidden="false"/>
    </xf>
    <xf numFmtId="164" fontId="20" fillId="0" borderId="25" xfId="0" applyFont="true" applyBorder="true" applyAlignment="true" applyProtection="false">
      <alignment horizontal="distributed"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right" vertical="center" textRotation="0" wrapText="false" indent="0" shrinkToFit="false"/>
      <protection locked="true" hidden="false"/>
    </xf>
    <xf numFmtId="164" fontId="20" fillId="3" borderId="48" xfId="0" applyFont="true" applyBorder="true" applyAlignment="true" applyProtection="false">
      <alignment horizontal="center" vertical="bottom" textRotation="0" wrapText="false" indent="0" shrinkToFit="false"/>
      <protection locked="true" hidden="false"/>
    </xf>
    <xf numFmtId="164" fontId="17" fillId="0" borderId="48" xfId="0" applyFont="true" applyBorder="true" applyAlignment="true" applyProtection="false">
      <alignment horizontal="left" vertical="center" textRotation="0" wrapText="false" indent="0" shrinkToFit="false"/>
      <protection locked="true" hidden="false"/>
    </xf>
    <xf numFmtId="164" fontId="17" fillId="3" borderId="48"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5" fontId="17" fillId="4" borderId="59" xfId="0" applyFont="true" applyBorder="true" applyAlignment="true" applyProtection="true">
      <alignment horizontal="center" vertical="top" textRotation="255" wrapText="false" indent="0" shrinkToFit="false"/>
      <protection locked="true" hidden="false"/>
    </xf>
    <xf numFmtId="165" fontId="17" fillId="0" borderId="19" xfId="0" applyFont="true" applyBorder="true" applyAlignment="true" applyProtection="true">
      <alignment horizontal="general" vertical="center" textRotation="0" wrapText="false" indent="0" shrinkToFit="false"/>
      <protection locked="true" hidden="false"/>
    </xf>
    <xf numFmtId="165" fontId="20" fillId="0" borderId="29" xfId="0" applyFont="true" applyBorder="true" applyAlignment="true" applyProtection="true">
      <alignment horizontal="general" vertical="center" textRotation="0" wrapText="false" indent="0" shrinkToFit="false"/>
      <protection locked="true" hidden="false"/>
    </xf>
    <xf numFmtId="164" fontId="17" fillId="0" borderId="28" xfId="20" applyFont="true" applyBorder="true" applyAlignment="true" applyProtection="false">
      <alignment horizontal="center" vertical="center" textRotation="0" wrapText="false" indent="0" shrinkToFit="false"/>
      <protection locked="true" hidden="false"/>
    </xf>
    <xf numFmtId="165" fontId="17" fillId="0" borderId="28" xfId="0" applyFont="true" applyBorder="true" applyAlignment="true" applyProtection="true">
      <alignment horizontal="distributed" vertical="top" textRotation="0" wrapText="true" indent="0" shrinkToFit="true"/>
      <protection locked="true" hidden="false"/>
    </xf>
    <xf numFmtId="165" fontId="17" fillId="0" borderId="7" xfId="0" applyFont="true" applyBorder="true" applyAlignment="true" applyProtection="true">
      <alignment horizontal="distributed" vertical="top" textRotation="0" wrapText="true" indent="0" shrinkToFit="false"/>
      <protection locked="true" hidden="false"/>
    </xf>
    <xf numFmtId="164" fontId="20" fillId="0" borderId="29" xfId="0" applyFont="true" applyBorder="true" applyAlignment="true" applyProtection="true">
      <alignment horizontal="left" vertical="center" textRotation="0" wrapText="false" indent="0" shrinkToFit="false"/>
      <protection locked="true" hidden="false"/>
    </xf>
    <xf numFmtId="164" fontId="17" fillId="0" borderId="29" xfId="25" applyFont="true" applyBorder="true" applyAlignment="true" applyProtection="true">
      <alignment horizontal="general" vertical="center" textRotation="0" wrapText="false" indent="0" shrinkToFit="false"/>
      <protection locked="true" hidden="false"/>
    </xf>
    <xf numFmtId="164" fontId="57" fillId="0" borderId="21" xfId="0" applyFont="true" applyBorder="true" applyAlignment="true" applyProtection="true">
      <alignment horizontal="left" vertical="center" textRotation="0" wrapText="false" indent="0" shrinkToFit="false"/>
      <protection locked="true" hidden="false"/>
    </xf>
    <xf numFmtId="164" fontId="13" fillId="0" borderId="19" xfId="28" applyFont="true" applyBorder="true" applyAlignment="false" applyProtection="true">
      <alignment horizontal="general" vertical="center" textRotation="0" wrapText="false" indent="0" shrinkToFit="false"/>
      <protection locked="true" hidden="false"/>
    </xf>
    <xf numFmtId="164" fontId="13" fillId="0" borderId="30" xfId="28" applyFont="true" applyBorder="true" applyAlignment="false" applyProtection="true">
      <alignment horizontal="general" vertical="center" textRotation="0" wrapText="false" indent="0" shrinkToFit="false"/>
      <protection locked="true" hidden="false"/>
    </xf>
    <xf numFmtId="164" fontId="17" fillId="0" borderId="32" xfId="0" applyFont="true" applyBorder="true" applyAlignment="true" applyProtection="true">
      <alignment horizontal="general" vertical="center" textRotation="0" wrapText="false" indent="0" shrinkToFit="false"/>
      <protection locked="true" hidden="false"/>
    </xf>
    <xf numFmtId="164" fontId="23" fillId="0" borderId="31" xfId="2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4" fontId="57" fillId="0" borderId="33" xfId="0" applyFont="true" applyBorder="true" applyAlignment="true" applyProtection="true">
      <alignment horizontal="left" vertical="center" textRotation="0" wrapText="false" indent="0" shrinkToFit="false"/>
      <protection locked="true" hidden="false"/>
    </xf>
    <xf numFmtId="164" fontId="13" fillId="0" borderId="32" xfId="28" applyFont="true" applyBorder="true" applyAlignment="false" applyProtection="true">
      <alignment horizontal="general" vertical="center" textRotation="0" wrapText="false" indent="0" shrinkToFit="false"/>
      <protection locked="true" hidden="false"/>
    </xf>
    <xf numFmtId="164" fontId="13" fillId="0" borderId="34" xfId="28" applyFont="true" applyBorder="true" applyAlignment="false" applyProtection="true">
      <alignment horizontal="general" vertical="center" textRotation="0" wrapText="false" indent="0" shrinkToFit="false"/>
      <protection locked="true" hidden="false"/>
    </xf>
    <xf numFmtId="164" fontId="57" fillId="0" borderId="3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17" fillId="0" borderId="40" xfId="20" applyFont="true" applyBorder="true" applyAlignment="true" applyProtection="false">
      <alignment horizontal="center" vertical="center" textRotation="0" wrapText="false" indent="0" shrinkToFit="false"/>
      <protection locked="true" hidden="false"/>
    </xf>
    <xf numFmtId="165" fontId="20" fillId="0" borderId="32" xfId="0" applyFont="true" applyBorder="true" applyAlignment="true" applyProtection="true">
      <alignment horizontal="general" vertical="top" textRotation="0" wrapText="true" indent="0" shrinkToFit="true"/>
      <protection locked="true" hidden="false"/>
    </xf>
    <xf numFmtId="165" fontId="20" fillId="0" borderId="0" xfId="0" applyFont="true" applyBorder="true" applyAlignment="true" applyProtection="true">
      <alignment horizontal="general" vertical="top" textRotation="0" wrapText="true" indent="0" shrinkToFit="true"/>
      <protection locked="true" hidden="false"/>
    </xf>
    <xf numFmtId="165" fontId="20" fillId="0" borderId="33" xfId="0" applyFont="true" applyBorder="true" applyAlignment="true" applyProtection="true">
      <alignment horizontal="general" vertical="top" textRotation="0" wrapText="true" indent="0" shrinkToFit="true"/>
      <protection locked="true" hidden="false"/>
    </xf>
    <xf numFmtId="165" fontId="17" fillId="0" borderId="53" xfId="0" applyFont="true" applyBorder="true" applyAlignment="true" applyProtection="true">
      <alignment horizontal="distributed" vertical="top" textRotation="0" wrapText="tru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true" hidden="false"/>
    </xf>
    <xf numFmtId="165" fontId="20" fillId="0" borderId="32" xfId="0"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true">
      <alignment horizontal="general" vertical="center" textRotation="0" wrapText="true" indent="0" shrinkToFit="false"/>
      <protection locked="true" hidden="false"/>
    </xf>
    <xf numFmtId="165" fontId="20" fillId="0" borderId="33" xfId="0" applyFont="true" applyBorder="true" applyAlignment="true" applyProtection="tru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20" fillId="0" borderId="33" xfId="25" applyFont="true" applyBorder="true" applyAlignment="true" applyProtection="true">
      <alignment horizontal="general" vertical="center" textRotation="0" wrapText="false" indent="0" shrinkToFit="false"/>
      <protection locked="false" hidden="false"/>
    </xf>
    <xf numFmtId="165" fontId="57" fillId="0" borderId="32" xfId="0" applyFont="true" applyBorder="true" applyAlignment="true" applyProtection="true">
      <alignment horizontal="left" vertical="center" textRotation="0" wrapText="false" indent="0" shrinkToFit="false"/>
      <protection locked="true" hidden="false"/>
    </xf>
    <xf numFmtId="165" fontId="57" fillId="0" borderId="0" xfId="0" applyFont="true" applyBorder="true" applyAlignment="true" applyProtection="true">
      <alignment horizontal="left" vertical="center" textRotation="0" wrapText="false" indent="0" shrinkToFit="false"/>
      <protection locked="true" hidden="false"/>
    </xf>
    <xf numFmtId="165" fontId="57" fillId="0" borderId="33" xfId="0" applyFont="true" applyBorder="true" applyAlignment="true" applyProtection="true">
      <alignment horizontal="left" vertical="center" textRotation="0" wrapText="false" indent="0" shrinkToFit="false"/>
      <protection locked="true" hidden="false"/>
    </xf>
    <xf numFmtId="164" fontId="17" fillId="0" borderId="44" xfId="0" applyFont="true" applyBorder="true" applyAlignment="true" applyProtection="true">
      <alignment horizontal="left" vertical="center" textRotation="0" wrapText="false" indent="0" shrinkToFit="false"/>
      <protection locked="true" hidden="false"/>
    </xf>
    <xf numFmtId="165" fontId="58" fillId="0" borderId="32" xfId="0" applyFont="true" applyBorder="true" applyAlignment="true" applyProtection="true">
      <alignment horizontal="left" vertical="center" textRotation="0" wrapText="false" indent="0" shrinkToFit="false"/>
      <protection locked="true" hidden="false"/>
    </xf>
    <xf numFmtId="165" fontId="58" fillId="0" borderId="0" xfId="0" applyFont="true" applyBorder="true" applyAlignment="true" applyProtection="true">
      <alignment horizontal="left" vertical="center" textRotation="0" wrapText="false" indent="0" shrinkToFit="false"/>
      <protection locked="true" hidden="false"/>
    </xf>
    <xf numFmtId="165" fontId="58" fillId="0" borderId="33" xfId="0" applyFont="true" applyBorder="true" applyAlignment="true" applyProtection="true">
      <alignment horizontal="left" vertical="center" textRotation="0" wrapText="false" indent="0" shrinkToFit="false"/>
      <protection locked="true" hidden="false"/>
    </xf>
    <xf numFmtId="164" fontId="49" fillId="0" borderId="55" xfId="0" applyFont="true" applyBorder="true" applyAlignment="true" applyProtection="false">
      <alignment horizontal="general" vertical="bottom"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0" fillId="0" borderId="33" xfId="0" applyFont="true" applyBorder="true" applyAlignment="true" applyProtection="true">
      <alignment horizontal="general" vertical="center" textRotation="0" wrapText="false" indent="0" shrinkToFit="true"/>
      <protection locked="true" hidden="false"/>
    </xf>
    <xf numFmtId="164" fontId="57" fillId="0" borderId="32" xfId="0" applyFont="true" applyBorder="true" applyAlignment="true" applyProtection="true">
      <alignment horizontal="center" vertical="center" textRotation="0" wrapText="false" indent="0" shrinkToFit="false"/>
      <protection locked="true" hidden="false"/>
    </xf>
    <xf numFmtId="164" fontId="59" fillId="0" borderId="32"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59" fillId="0" borderId="33" xfId="0" applyFont="true" applyBorder="true" applyAlignment="true" applyProtection="true">
      <alignment horizontal="left" vertical="center" textRotation="0" wrapText="false" indent="0" shrinkToFit="false"/>
      <protection locked="true" hidden="false"/>
    </xf>
    <xf numFmtId="164" fontId="60" fillId="0" borderId="32"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60" fillId="0" borderId="33" xfId="0" applyFont="true" applyBorder="true" applyAlignment="true" applyProtection="true">
      <alignment horizontal="right" vertical="center" textRotation="0" wrapText="false" indent="0" shrinkToFit="false"/>
      <protection locked="true" hidden="false"/>
    </xf>
    <xf numFmtId="164" fontId="57" fillId="0" borderId="32" xfId="0" applyFont="true" applyBorder="true" applyAlignment="true" applyProtection="true">
      <alignment horizontal="left" vertical="center" textRotation="0" wrapText="false" indent="0" shrinkToFit="false"/>
      <protection locked="true" hidden="false"/>
    </xf>
    <xf numFmtId="164" fontId="20" fillId="0" borderId="39" xfId="20" applyFont="true" applyBorder="tru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4" fontId="17" fillId="0" borderId="31" xfId="2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true">
      <alignment horizontal="distributed" vertical="top" textRotation="0" wrapText="true" indent="0" shrinkToFit="false"/>
      <protection locked="true" hidden="false"/>
    </xf>
    <xf numFmtId="164" fontId="57" fillId="0" borderId="32" xfId="0" applyFont="true" applyBorder="true" applyAlignment="true" applyProtection="false">
      <alignment horizontal="left" vertical="center" textRotation="0" wrapText="false" indent="0" shrinkToFit="false"/>
      <protection locked="true" hidden="false"/>
    </xf>
    <xf numFmtId="164" fontId="49" fillId="0" borderId="23" xfId="0" applyFont="true" applyBorder="true" applyAlignment="true" applyProtection="false">
      <alignment horizontal="general" vertical="bottom" textRotation="0" wrapText="false" indent="0" shrinkToFit="false"/>
      <protection locked="true" hidden="false"/>
    </xf>
    <xf numFmtId="164" fontId="20" fillId="0" borderId="24" xfId="0" applyFont="true" applyBorder="true" applyAlignment="true" applyProtection="true">
      <alignment horizontal="general" vertical="center" textRotation="0" wrapText="false" indent="0" shrinkToFit="false"/>
      <protection locked="true" hidden="false"/>
    </xf>
    <xf numFmtId="164" fontId="20" fillId="0" borderId="48" xfId="0" applyFont="true" applyBorder="true" applyAlignment="true" applyProtection="true">
      <alignment horizontal="general" vertical="center" textRotation="0" wrapText="false" indent="0" shrinkToFit="false"/>
      <protection locked="true" hidden="false"/>
    </xf>
    <xf numFmtId="164" fontId="11" fillId="3" borderId="24" xfId="20" applyFont="true" applyBorder="true" applyAlignment="true" applyProtection="false">
      <alignment horizontal="center" vertical="center" textRotation="0" wrapText="false" indent="0" shrinkToFit="false"/>
      <protection locked="true" hidden="false"/>
    </xf>
    <xf numFmtId="164" fontId="20" fillId="0" borderId="25" xfId="2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true">
      <alignment horizontal="general" vertical="center" textRotation="0" wrapText="false" indent="0" shrinkToFit="false"/>
      <protection locked="true" hidden="false"/>
    </xf>
    <xf numFmtId="165" fontId="20" fillId="0" borderId="24" xfId="0" applyFont="true" applyBorder="true" applyAlignment="true" applyProtection="true">
      <alignment horizontal="general" vertical="top" textRotation="0" wrapText="true" indent="0" shrinkToFit="true"/>
      <protection locked="true" hidden="false"/>
    </xf>
    <xf numFmtId="165" fontId="20" fillId="0" borderId="48" xfId="0" applyFont="true" applyBorder="true" applyAlignment="true" applyProtection="true">
      <alignment horizontal="general" vertical="top" textRotation="0" wrapText="true" indent="0" shrinkToFit="true"/>
      <protection locked="true" hidden="false"/>
    </xf>
    <xf numFmtId="165" fontId="20" fillId="0" borderId="25" xfId="0" applyFont="true" applyBorder="true" applyAlignment="true" applyProtection="true">
      <alignment horizontal="general" vertical="top" textRotation="0" wrapText="true" indent="0" shrinkToFit="true"/>
      <protection locked="true" hidden="false"/>
    </xf>
    <xf numFmtId="164" fontId="17" fillId="0" borderId="48" xfId="0" applyFont="true" applyBorder="true" applyAlignment="true" applyProtection="true">
      <alignment horizontal="left" vertical="center" textRotation="0" wrapText="false" indent="0" shrinkToFit="false"/>
      <protection locked="true" hidden="false"/>
    </xf>
    <xf numFmtId="164" fontId="57" fillId="0" borderId="24" xfId="0" applyFont="true" applyBorder="true" applyAlignment="true" applyProtection="false">
      <alignment horizontal="left" vertical="center" textRotation="0" wrapText="false" indent="0" shrinkToFit="false"/>
      <protection locked="true" hidden="false"/>
    </xf>
    <xf numFmtId="164" fontId="57" fillId="0" borderId="48" xfId="0" applyFont="true" applyBorder="true" applyAlignment="true" applyProtection="true">
      <alignment horizontal="center" vertical="center" textRotation="0" wrapText="false" indent="0" shrinkToFit="false"/>
      <protection locked="true" hidden="false"/>
    </xf>
    <xf numFmtId="164" fontId="57" fillId="0" borderId="25" xfId="0" applyFont="true" applyBorder="true" applyAlignment="true" applyProtection="true">
      <alignment horizontal="center" vertical="center" textRotation="0" wrapText="false" indent="0" shrinkToFit="false"/>
      <protection locked="true" hidden="false"/>
    </xf>
    <xf numFmtId="164" fontId="13" fillId="0" borderId="24" xfId="28" applyFont="true" applyBorder="true" applyAlignment="false" applyProtection="true">
      <alignment horizontal="general" vertical="center" textRotation="0" wrapText="false" indent="0" shrinkToFit="false"/>
      <protection locked="true" hidden="false"/>
    </xf>
    <xf numFmtId="164" fontId="13" fillId="0" borderId="49" xfId="28" applyFont="true" applyBorder="true" applyAlignment="false" applyProtection="true">
      <alignment horizontal="general" vertical="center" textRotation="0" wrapText="false" indent="0" shrinkToFit="false"/>
      <protection locked="true" hidden="false"/>
    </xf>
    <xf numFmtId="164" fontId="17" fillId="0" borderId="59" xfId="20" applyFont="true" applyBorder="true" applyAlignment="true" applyProtection="false">
      <alignment horizontal="center" vertical="top" textRotation="255" wrapText="false" indent="0" shrinkToFit="false"/>
      <protection locked="true" hidden="false"/>
    </xf>
    <xf numFmtId="165" fontId="17" fillId="0" borderId="32"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20" fillId="0" borderId="33" xfId="20" applyFont="true" applyBorder="true" applyAlignment="true" applyProtection="false">
      <alignment horizontal="distributed" vertical="center" textRotation="0" wrapText="fals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20" fillId="0" borderId="19" xfId="20" applyFont="true" applyBorder="true" applyAlignment="true" applyProtection="false">
      <alignment horizontal="center" vertical="center" textRotation="0" wrapText="false" indent="0" shrinkToFit="false"/>
      <protection locked="true" hidden="false"/>
    </xf>
    <xf numFmtId="164" fontId="20" fillId="0" borderId="29" xfId="20" applyFont="true" applyBorder="true" applyAlignment="true" applyProtection="false">
      <alignment horizontal="center" vertical="center" textRotation="0" wrapText="false" indent="0" shrinkToFit="false"/>
      <protection locked="true" hidden="false"/>
    </xf>
    <xf numFmtId="164" fontId="20" fillId="0" borderId="21" xfId="20" applyFont="true" applyBorder="true" applyAlignment="true" applyProtection="false">
      <alignment horizontal="center" vertical="center" textRotation="0" wrapText="false" indent="0" shrinkToFit="false"/>
      <protection locked="true" hidden="false"/>
    </xf>
    <xf numFmtId="164" fontId="17" fillId="0" borderId="21" xfId="20" applyFont="true" applyBorder="true" applyAlignment="true" applyProtection="false">
      <alignment horizontal="distributed" vertical="center" textRotation="0" wrapText="false" indent="0" shrinkToFit="false"/>
      <protection locked="true" hidden="false"/>
    </xf>
    <xf numFmtId="164" fontId="17" fillId="0" borderId="7" xfId="20" applyFont="true" applyBorder="true" applyAlignment="true" applyProtection="false">
      <alignment horizontal="distributed" vertical="top"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false"/>
      <protection locked="true" hidden="false"/>
    </xf>
    <xf numFmtId="164" fontId="17" fillId="0" borderId="29" xfId="20" applyFont="true" applyBorder="true" applyAlignment="true" applyProtection="false">
      <alignment horizontal="general" vertical="center" textRotation="0" wrapText="false" indent="0" shrinkToFit="false"/>
      <protection locked="true" hidden="false"/>
    </xf>
    <xf numFmtId="164" fontId="17" fillId="0" borderId="29" xfId="20" applyFont="true" applyBorder="true" applyAlignment="true" applyProtection="false">
      <alignment horizontal="right" vertical="center" textRotation="0" wrapText="false" indent="0" shrinkToFit="false"/>
      <protection locked="true" hidden="false"/>
    </xf>
    <xf numFmtId="164" fontId="31" fillId="3" borderId="29" xfId="20" applyFont="true" applyBorder="true" applyAlignment="true" applyProtection="true">
      <alignment horizontal="center" vertical="center" textRotation="0" wrapText="false" indent="0" shrinkToFit="false"/>
      <protection locked="false" hidden="false"/>
    </xf>
    <xf numFmtId="164" fontId="17" fillId="0" borderId="29" xfId="20" applyFont="true" applyBorder="true" applyAlignment="true" applyProtection="false">
      <alignment horizontal="left" vertical="center" textRotation="0" wrapText="false" indent="0" shrinkToFit="false"/>
      <protection locked="true" hidden="false"/>
    </xf>
    <xf numFmtId="164" fontId="31" fillId="3" borderId="29" xfId="20" applyFont="true" applyBorder="true" applyAlignment="true" applyProtection="true">
      <alignment horizontal="general" vertical="center" textRotation="0" wrapText="false" indent="0" shrinkToFit="true"/>
      <protection locked="false" hidden="false"/>
    </xf>
    <xf numFmtId="164" fontId="17" fillId="0" borderId="21" xfId="20" applyFont="true" applyBorder="true" applyAlignment="true" applyProtection="false">
      <alignment horizontal="center" vertical="center" textRotation="0" wrapText="false" indent="0" shrinkToFit="false"/>
      <protection locked="true" hidden="false"/>
    </xf>
    <xf numFmtId="164" fontId="13" fillId="0" borderId="32" xfId="20" applyFont="true" applyBorder="true" applyAlignment="true" applyProtection="false">
      <alignment horizontal="general" vertical="center" textRotation="0" wrapText="false" indent="0" shrinkToFit="false"/>
      <protection locked="true" hidden="false"/>
    </xf>
    <xf numFmtId="164" fontId="13" fillId="0" borderId="34" xfId="20" applyFont="true" applyBorder="true" applyAlignment="true" applyProtection="false">
      <alignment horizontal="general" vertical="center" textRotation="0" wrapText="false" indent="0" shrinkToFit="false"/>
      <protection locked="true" hidden="false"/>
    </xf>
    <xf numFmtId="164" fontId="17" fillId="0" borderId="31" xfId="20" applyFont="true" applyBorder="true" applyAlignment="true" applyProtection="false">
      <alignment horizontal="distributed" vertical="top" textRotation="0" wrapText="true" indent="0" shrinkToFit="false"/>
      <protection locked="true" hidden="false"/>
    </xf>
    <xf numFmtId="164" fontId="17" fillId="0" borderId="33" xfId="20" applyFont="true" applyBorder="true" applyAlignment="true" applyProtection="false">
      <alignment horizontal="distributed"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33" xfId="20" applyFont="true" applyBorder="true" applyAlignment="true" applyProtection="false">
      <alignment horizontal="center" vertical="center" textRotation="0" wrapText="false" indent="0" shrinkToFit="false"/>
      <protection locked="true" hidden="false"/>
    </xf>
    <xf numFmtId="164" fontId="20" fillId="0" borderId="38" xfId="20" applyFont="true" applyBorder="true" applyAlignment="true" applyProtection="false">
      <alignment horizontal="distributed" vertical="center" textRotation="0" wrapText="false" indent="0" shrinkToFit="false"/>
      <protection locked="true" hidden="false"/>
    </xf>
    <xf numFmtId="164" fontId="20" fillId="0" borderId="44" xfId="20" applyFont="true" applyBorder="true" applyAlignment="true" applyProtection="false">
      <alignment horizontal="distributed" vertical="center" textRotation="0" wrapText="false" indent="0" shrinkToFit="false"/>
      <protection locked="true" hidden="false"/>
    </xf>
    <xf numFmtId="164" fontId="20" fillId="0" borderId="39" xfId="20" applyFont="true" applyBorder="true" applyAlignment="true" applyProtection="false">
      <alignment horizontal="distributed" vertical="center" textRotation="0" wrapText="false" indent="0" shrinkToFit="false"/>
      <protection locked="true" hidden="false"/>
    </xf>
    <xf numFmtId="164" fontId="17" fillId="0" borderId="44" xfId="20" applyFont="true" applyBorder="true" applyAlignment="true" applyProtection="false">
      <alignment horizontal="general" vertical="center" textRotation="0" wrapText="false" indent="0" shrinkToFit="false"/>
      <protection locked="true" hidden="false"/>
    </xf>
    <xf numFmtId="164" fontId="20" fillId="0" borderId="44" xfId="20" applyFont="true" applyBorder="true" applyAlignment="true" applyProtection="false">
      <alignment horizontal="center" vertical="center" textRotation="0" wrapText="false" indent="0" shrinkToFit="false"/>
      <protection locked="true" hidden="false"/>
    </xf>
    <xf numFmtId="164" fontId="13" fillId="0" borderId="44" xfId="20" applyFont="true" applyBorder="true" applyAlignment="true" applyProtection="false">
      <alignment horizontal="general" vertical="center" textRotation="0" wrapText="false" indent="0" shrinkToFit="false"/>
      <protection locked="true" hidden="false"/>
    </xf>
    <xf numFmtId="164" fontId="11" fillId="0" borderId="38" xfId="20" applyFont="true" applyBorder="true" applyAlignment="true" applyProtection="false">
      <alignment horizontal="center" vertical="center" textRotation="0" wrapText="false" indent="0" shrinkToFit="false"/>
      <protection locked="true" hidden="false"/>
    </xf>
    <xf numFmtId="164" fontId="20" fillId="0" borderId="44" xfId="20" applyFont="true" applyBorder="true" applyAlignment="true" applyProtection="true">
      <alignment horizontal="general" vertical="center" textRotation="0" wrapText="false" indent="0" shrinkToFit="true"/>
      <protection locked="false" hidden="false"/>
    </xf>
    <xf numFmtId="164" fontId="20" fillId="0" borderId="39" xfId="20" applyFont="true" applyBorder="true" applyAlignment="true" applyProtection="true">
      <alignment horizontal="general" vertical="center" textRotation="0" wrapText="false" indent="0" shrinkToFit="true"/>
      <protection locked="false" hidden="false"/>
    </xf>
    <xf numFmtId="164" fontId="17" fillId="0" borderId="75" xfId="20" applyFont="true" applyBorder="true" applyAlignment="true" applyProtection="false">
      <alignment horizontal="distributed" vertical="top" textRotation="0" wrapText="true" indent="0" shrinkToFit="false"/>
      <protection locked="true" hidden="false"/>
    </xf>
    <xf numFmtId="169" fontId="20"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distributed" vertical="center" textRotation="0" wrapText="false" indent="0" shrinkToFit="false"/>
      <protection locked="true" hidden="false"/>
    </xf>
    <xf numFmtId="164" fontId="20" fillId="0" borderId="33" xfId="20" applyFont="true" applyBorder="true" applyAlignment="true" applyProtection="false">
      <alignment horizontal="distributed" vertical="center" textRotation="0" wrapText="false" indent="0" shrinkToFit="false"/>
      <protection locked="true" hidden="false"/>
    </xf>
    <xf numFmtId="164" fontId="20" fillId="0" borderId="32" xfId="20" applyFont="true" applyBorder="true" applyAlignment="true" applyProtection="false">
      <alignment horizontal="distributed" vertical="center" textRotation="0" wrapText="false" indent="0" shrinkToFit="false"/>
      <protection locked="true" hidden="false"/>
    </xf>
    <xf numFmtId="164" fontId="17" fillId="0" borderId="76" xfId="20" applyFont="true" applyBorder="true" applyAlignment="true" applyProtection="false">
      <alignment horizontal="distributed" vertical="top" textRotation="0" wrapText="true" indent="0" shrinkToFit="false"/>
      <protection locked="true" hidden="false"/>
    </xf>
    <xf numFmtId="164" fontId="11" fillId="3" borderId="42" xfId="20" applyFont="true" applyBorder="true" applyAlignment="true" applyProtection="false">
      <alignment horizontal="center" vertical="center" textRotation="0" wrapText="false" indent="0" shrinkToFit="false"/>
      <protection locked="true" hidden="false"/>
    </xf>
    <xf numFmtId="164" fontId="17" fillId="0" borderId="43" xfId="20" applyFont="true" applyBorder="true" applyAlignment="true" applyProtection="false">
      <alignment horizontal="general" vertical="center" textRotation="0" wrapText="false" indent="0" shrinkToFit="false"/>
      <protection locked="true" hidden="false"/>
    </xf>
    <xf numFmtId="169" fontId="20" fillId="0" borderId="43" xfId="20" applyFont="true" applyBorder="true" applyAlignment="true" applyProtection="false">
      <alignment horizontal="general" vertical="center" textRotation="0" wrapText="false" indent="0" shrinkToFit="false"/>
      <protection locked="true" hidden="false"/>
    </xf>
    <xf numFmtId="164" fontId="20" fillId="0" borderId="43" xfId="20" applyFont="true" applyBorder="true" applyAlignment="true" applyProtection="false">
      <alignment horizontal="center" vertical="center" textRotation="0" wrapText="false" indent="0" shrinkToFit="false"/>
      <protection locked="true" hidden="false"/>
    </xf>
    <xf numFmtId="164" fontId="20" fillId="0" borderId="43" xfId="20" applyFont="true" applyBorder="true" applyAlignment="true" applyProtection="false">
      <alignment horizontal="left" vertical="center" textRotation="0" wrapText="false" indent="0" shrinkToFit="false"/>
      <protection locked="true" hidden="false"/>
    </xf>
    <xf numFmtId="164" fontId="20" fillId="0" borderId="43" xfId="20" applyFont="true" applyBorder="true" applyAlignment="true" applyProtection="false">
      <alignment horizontal="center" vertical="center" textRotation="0" wrapText="false" indent="0" shrinkToFit="false"/>
      <protection locked="true" hidden="false"/>
    </xf>
    <xf numFmtId="164" fontId="20" fillId="0" borderId="73" xfId="20" applyFont="true" applyBorder="true" applyAlignment="true" applyProtection="false">
      <alignment horizontal="center" vertical="center" textRotation="0" wrapText="false" indent="0" shrinkToFit="false"/>
      <protection locked="true" hidden="false"/>
    </xf>
    <xf numFmtId="164" fontId="20" fillId="0" borderId="32" xfId="20" applyFont="true" applyBorder="true" applyAlignment="true" applyProtection="false">
      <alignment horizontal="distributed" vertical="center" textRotation="0" wrapText="false" indent="0" shrinkToFit="false"/>
      <protection locked="true" hidden="false"/>
    </xf>
    <xf numFmtId="164" fontId="20" fillId="0" borderId="0" xfId="20" applyFont="true" applyBorder="false" applyAlignment="true" applyProtection="false">
      <alignment horizontal="distributed" vertical="center" textRotation="0" wrapText="false" indent="0" shrinkToFit="false"/>
      <protection locked="true" hidden="false"/>
    </xf>
    <xf numFmtId="164" fontId="20" fillId="0" borderId="0" xfId="20" applyFont="true" applyBorder="false" applyAlignment="true" applyProtection="false">
      <alignment horizontal="distributed"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32" fillId="0" borderId="32" xfId="20" applyFont="true" applyBorder="true" applyAlignment="true" applyProtection="false">
      <alignment horizontal="center" vertical="center" textRotation="0" wrapText="false" indent="0" shrinkToFit="false"/>
      <protection locked="true" hidden="false"/>
    </xf>
    <xf numFmtId="169" fontId="20" fillId="0" borderId="44" xfId="20" applyFont="true" applyBorder="true" applyAlignment="true" applyProtection="false">
      <alignment horizontal="general" vertical="center" textRotation="0" wrapText="false" indent="0" shrinkToFit="false"/>
      <protection locked="true" hidden="false"/>
    </xf>
    <xf numFmtId="164" fontId="5" fillId="0" borderId="44" xfId="20" applyFont="true" applyBorder="true" applyAlignment="false" applyProtection="false">
      <alignment horizontal="general" vertical="bottom" textRotation="0" wrapText="false" indent="0" shrinkToFit="false"/>
      <protection locked="true" hidden="false"/>
    </xf>
    <xf numFmtId="164" fontId="5" fillId="0" borderId="39"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17" fillId="0" borderId="11" xfId="20" applyFont="true" applyBorder="true" applyAlignment="true" applyProtection="false">
      <alignment horizontal="distributed" vertical="center" textRotation="0" wrapText="false" indent="0" shrinkToFit="false"/>
      <protection locked="true" hidden="false"/>
    </xf>
    <xf numFmtId="164" fontId="17" fillId="0" borderId="75" xfId="20" applyFont="true" applyBorder="true" applyAlignment="true" applyProtection="false">
      <alignment horizontal="distributed" vertical="top" textRotation="0" wrapText="true" indent="0" shrinkToFit="false"/>
      <protection locked="true" hidden="false"/>
    </xf>
    <xf numFmtId="164" fontId="31" fillId="0" borderId="10" xfId="20" applyFont="true" applyBorder="true" applyAlignment="true" applyProtection="true">
      <alignment horizontal="general" vertical="center" textRotation="0" wrapText="false" indent="0" shrinkToFit="false"/>
      <protection locked="fals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17" fillId="0" borderId="77" xfId="20" applyFont="true" applyBorder="true" applyAlignment="true" applyProtection="false">
      <alignment horizontal="distributed" vertical="top" textRotation="0" wrapText="true" indent="0" shrinkToFit="false"/>
      <protection locked="true" hidden="false"/>
    </xf>
    <xf numFmtId="164" fontId="20" fillId="0" borderId="43" xfId="20" applyFont="true" applyBorder="true" applyAlignment="true" applyProtection="false">
      <alignment horizontal="left" vertical="center" textRotation="0" wrapText="false" indent="0" shrinkToFit="false"/>
      <protection locked="true" hidden="false"/>
    </xf>
    <xf numFmtId="164" fontId="20" fillId="0" borderId="43" xfId="20" applyFont="true" applyBorder="true" applyAlignment="true" applyProtection="false">
      <alignment horizontal="right" vertical="center" textRotation="0" wrapText="false" indent="0" shrinkToFit="false"/>
      <protection locked="true" hidden="false"/>
    </xf>
    <xf numFmtId="164" fontId="20" fillId="0" borderId="32" xfId="20" applyFont="true" applyBorder="true" applyAlignment="true" applyProtection="false">
      <alignment horizontal="general" vertical="center" textRotation="0" wrapText="false" indent="0" shrinkToFit="false"/>
      <protection locked="true" hidden="false"/>
    </xf>
    <xf numFmtId="164" fontId="17" fillId="0" borderId="35" xfId="20" applyFont="true" applyBorder="true" applyAlignment="true" applyProtection="false">
      <alignment horizontal="center" vertical="center" textRotation="0" wrapText="false" indent="0" shrinkToFit="false"/>
      <protection locked="true" hidden="false"/>
    </xf>
    <xf numFmtId="164" fontId="20" fillId="0" borderId="36" xfId="20" applyFont="true" applyBorder="true" applyAlignment="true" applyProtection="false">
      <alignment horizontal="center" vertical="center" textRotation="0" wrapText="false" indent="0" shrinkToFit="false"/>
      <protection locked="true" hidden="false"/>
    </xf>
    <xf numFmtId="164" fontId="20" fillId="0" borderId="36" xfId="20" applyFont="true" applyBorder="true" applyAlignment="true" applyProtection="false">
      <alignment horizontal="right" vertical="center" textRotation="0" wrapText="false" indent="0" shrinkToFit="false"/>
      <protection locked="true" hidden="false"/>
    </xf>
    <xf numFmtId="164" fontId="17" fillId="0" borderId="36" xfId="20" applyFont="true" applyBorder="true" applyAlignment="true" applyProtection="false">
      <alignment horizontal="center" vertical="center" textRotation="0" wrapText="false" indent="0" shrinkToFit="false"/>
      <protection locked="true" hidden="false"/>
    </xf>
    <xf numFmtId="164" fontId="17" fillId="0" borderId="37"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7" fillId="0" borderId="77" xfId="20" applyFont="true" applyBorder="true" applyAlignment="true" applyProtection="false">
      <alignment horizontal="distributed" vertical="top" textRotation="0" wrapText="true" indent="0" shrinkToFit="false"/>
      <protection locked="true" hidden="false"/>
    </xf>
    <xf numFmtId="164" fontId="17" fillId="0" borderId="42" xfId="20" applyFont="true" applyBorder="true" applyAlignment="true" applyProtection="false">
      <alignment horizontal="center" vertical="center" textRotation="0" wrapText="false" indent="0" shrinkToFit="false"/>
      <protection locked="true" hidden="false"/>
    </xf>
    <xf numFmtId="164" fontId="17" fillId="0" borderId="43" xfId="20" applyFont="true" applyBorder="true" applyAlignment="true" applyProtection="false">
      <alignment horizontal="center" vertical="center" textRotation="0" wrapText="false" indent="0" shrinkToFit="false"/>
      <protection locked="true" hidden="false"/>
    </xf>
    <xf numFmtId="164" fontId="11" fillId="3" borderId="43" xfId="20" applyFont="true" applyBorder="true" applyAlignment="true" applyProtection="false">
      <alignment horizontal="center" vertical="center" textRotation="0" wrapText="false" indent="0" shrinkToFit="false"/>
      <protection locked="true" hidden="false"/>
    </xf>
    <xf numFmtId="164" fontId="17" fillId="0" borderId="73" xfId="20" applyFont="true" applyBorder="true" applyAlignment="true" applyProtection="false">
      <alignment horizontal="center" vertical="center" textRotation="0" wrapText="false" indent="0" shrinkToFit="false"/>
      <protection locked="true" hidden="false"/>
    </xf>
    <xf numFmtId="164" fontId="17" fillId="0" borderId="35" xfId="20" applyFont="true" applyBorder="true" applyAlignment="true" applyProtection="false">
      <alignment horizontal="center" vertical="center" textRotation="0" wrapText="false" indent="0" shrinkToFit="false"/>
      <protection locked="true" hidden="false"/>
    </xf>
    <xf numFmtId="164" fontId="20" fillId="0" borderId="62" xfId="20" applyFont="true" applyBorder="true" applyAlignment="true" applyProtection="false">
      <alignment horizontal="general" vertical="top" textRotation="255" wrapText="false" indent="0" shrinkToFit="false"/>
      <protection locked="true" hidden="false"/>
    </xf>
    <xf numFmtId="164" fontId="20" fillId="0" borderId="72" xfId="20" applyFont="true" applyBorder="true" applyAlignment="true" applyProtection="false">
      <alignment horizontal="center" vertical="center" textRotation="0" wrapText="false" indent="0" shrinkToFit="false"/>
      <protection locked="true" hidden="false"/>
    </xf>
    <xf numFmtId="164" fontId="17" fillId="0" borderId="78" xfId="20" applyFont="true" applyBorder="true" applyAlignment="true" applyProtection="false">
      <alignment horizontal="center" vertical="center" textRotation="0" wrapText="false" indent="0" shrinkToFit="false"/>
      <protection locked="true" hidden="false"/>
    </xf>
    <xf numFmtId="164" fontId="17" fillId="0" borderId="71" xfId="20" applyFont="true" applyBorder="true" applyAlignment="true" applyProtection="false">
      <alignment horizontal="center" vertical="center" textRotation="0" wrapText="false" indent="0" shrinkToFit="false"/>
      <protection locked="true" hidden="false"/>
    </xf>
    <xf numFmtId="164" fontId="17" fillId="0" borderId="72" xfId="20" applyFont="true" applyBorder="true" applyAlignment="true" applyProtection="false">
      <alignment horizontal="general" vertical="center" textRotation="0" wrapText="false" indent="0" shrinkToFit="false"/>
      <protection locked="true" hidden="false"/>
    </xf>
    <xf numFmtId="164" fontId="20" fillId="0" borderId="72" xfId="20" applyFont="true" applyBorder="true" applyAlignment="true" applyProtection="false">
      <alignment horizontal="left" vertical="center" textRotation="0" wrapText="false" indent="0" shrinkToFit="false"/>
      <protection locked="true" hidden="false"/>
    </xf>
    <xf numFmtId="164" fontId="20" fillId="0" borderId="72" xfId="20" applyFont="true" applyBorder="true" applyAlignment="true" applyProtection="false">
      <alignment horizontal="right" vertical="center" textRotation="0" wrapText="false" indent="0" shrinkToFit="false"/>
      <protection locked="true" hidden="false"/>
    </xf>
    <xf numFmtId="164" fontId="17" fillId="0" borderId="72" xfId="20" applyFont="true" applyBorder="true" applyAlignment="true" applyProtection="false">
      <alignment horizontal="center" vertical="center" textRotation="0" wrapText="false" indent="0" shrinkToFit="false"/>
      <protection locked="true" hidden="false"/>
    </xf>
    <xf numFmtId="164" fontId="11" fillId="3" borderId="72" xfId="20" applyFont="true" applyBorder="true" applyAlignment="true" applyProtection="false">
      <alignment horizontal="center" vertical="center" textRotation="0" wrapText="false" indent="0" shrinkToFit="false"/>
      <protection locked="true" hidden="false"/>
    </xf>
    <xf numFmtId="164" fontId="20" fillId="0" borderId="38" xfId="20" applyFont="true" applyBorder="true" applyAlignment="true" applyProtection="false">
      <alignment horizontal="general" vertical="center" textRotation="0" wrapText="false" indent="0" shrinkToFit="false"/>
      <protection locked="true" hidden="false"/>
    </xf>
    <xf numFmtId="164" fontId="17" fillId="0" borderId="76" xfId="20" applyFont="true" applyBorder="true" applyAlignment="true" applyProtection="false">
      <alignment horizontal="distributed" vertical="top" textRotation="0" wrapText="true" indent="0" shrinkToFit="false"/>
      <protection locked="true" hidden="false"/>
    </xf>
    <xf numFmtId="164" fontId="31" fillId="0" borderId="44" xfId="20" applyFont="true" applyBorder="true" applyAlignment="true" applyProtection="true">
      <alignment horizontal="general" vertical="center" textRotation="0" wrapText="false" indent="0" shrinkToFit="false"/>
      <protection locked="false" hidden="false"/>
    </xf>
    <xf numFmtId="164" fontId="11" fillId="0" borderId="38" xfId="20" applyFont="true" applyBorder="true" applyAlignment="true" applyProtection="false">
      <alignment horizontal="center" vertical="center" textRotation="0" wrapText="false" indent="0" shrinkToFit="false"/>
      <protection locked="true" hidden="false"/>
    </xf>
    <xf numFmtId="164" fontId="20" fillId="0" borderId="39" xfId="20" applyFont="true" applyBorder="true" applyAlignment="true" applyProtection="false">
      <alignment horizontal="general" vertical="center" textRotation="0" wrapText="false" indent="0" shrinkToFit="false"/>
      <protection locked="true" hidden="false"/>
    </xf>
    <xf numFmtId="164" fontId="17" fillId="0" borderId="54" xfId="20" applyFont="true" applyBorder="true" applyAlignment="true" applyProtection="false">
      <alignment horizontal="distributed" vertical="top" textRotation="0" wrapText="true" indent="0" shrinkToFit="false"/>
      <protection locked="true" hidden="false"/>
    </xf>
    <xf numFmtId="164" fontId="20" fillId="0" borderId="0" xfId="20" applyFont="true" applyBorder="true" applyAlignment="true" applyProtection="false">
      <alignment horizontal="right" vertical="center" textRotation="0" wrapText="false" indent="0" shrinkToFit="false"/>
      <protection locked="true" hidden="false"/>
    </xf>
    <xf numFmtId="164" fontId="17" fillId="0" borderId="36" xfId="20" applyFont="true" applyBorder="true" applyAlignment="true" applyProtection="false">
      <alignment horizontal="left" vertical="center" textRotation="0" wrapText="false" indent="0" shrinkToFit="false"/>
      <protection locked="true" hidden="false"/>
    </xf>
    <xf numFmtId="164" fontId="10" fillId="0" borderId="36"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true"/>
      <protection locked="false" hidden="false"/>
    </xf>
    <xf numFmtId="164" fontId="11" fillId="3" borderId="71" xfId="20" applyFont="true" applyBorder="true" applyAlignment="true" applyProtection="false">
      <alignment horizontal="center" vertical="center" textRotation="0" wrapText="false" indent="0" shrinkToFit="false"/>
      <protection locked="true" hidden="false"/>
    </xf>
    <xf numFmtId="164" fontId="17" fillId="0" borderId="72" xfId="20" applyFont="true" applyBorder="true" applyAlignment="true" applyProtection="false">
      <alignment horizontal="left" vertical="center" textRotation="0" wrapText="false" indent="0" shrinkToFit="false"/>
      <protection locked="true" hidden="false"/>
    </xf>
    <xf numFmtId="164" fontId="20" fillId="0" borderId="72" xfId="20" applyFont="true" applyBorder="true" applyAlignment="true" applyProtection="false">
      <alignment horizontal="right" vertical="center" textRotation="0" wrapText="false" indent="0" shrinkToFit="false"/>
      <protection locked="true" hidden="false"/>
    </xf>
    <xf numFmtId="164" fontId="17" fillId="0" borderId="72" xfId="20" applyFont="true" applyBorder="true" applyAlignment="true" applyProtection="false">
      <alignment horizontal="general" vertical="center" textRotation="0" wrapText="false" indent="0" shrinkToFit="false"/>
      <protection locked="true" hidden="false"/>
    </xf>
    <xf numFmtId="164" fontId="10" fillId="0" borderId="38" xfId="20" applyFont="true" applyBorder="true" applyAlignment="true" applyProtection="false">
      <alignment horizontal="right" vertical="center" textRotation="0" wrapText="false" indent="0" shrinkToFit="false"/>
      <protection locked="true" hidden="false"/>
    </xf>
    <xf numFmtId="164" fontId="17" fillId="0" borderId="44" xfId="20" applyFont="true" applyBorder="true" applyAlignment="true" applyProtection="false">
      <alignment horizontal="general" vertical="center" textRotation="0" wrapText="false" indent="0" shrinkToFit="false"/>
      <protection locked="true" hidden="false"/>
    </xf>
    <xf numFmtId="164" fontId="20" fillId="0" borderId="44" xfId="20" applyFont="true" applyBorder="true" applyAlignment="true" applyProtection="false">
      <alignment horizontal="right" vertical="center" textRotation="0" wrapText="false" indent="0" shrinkToFit="false"/>
      <protection locked="true" hidden="false"/>
    </xf>
    <xf numFmtId="164" fontId="57" fillId="0" borderId="44" xfId="20" applyFont="true" applyBorder="true" applyAlignment="true" applyProtection="false">
      <alignment horizontal="left" vertical="center" textRotation="0" wrapText="false" indent="0" shrinkToFit="false"/>
      <protection locked="true" hidden="false"/>
    </xf>
    <xf numFmtId="164" fontId="17" fillId="0" borderId="41" xfId="20" applyFont="true" applyBorder="true" applyAlignment="true" applyProtection="false">
      <alignment horizontal="distributed" vertical="top" textRotation="0" wrapText="true" indent="0" shrinkToFit="false"/>
      <protection locked="true" hidden="false"/>
    </xf>
    <xf numFmtId="164" fontId="11" fillId="3" borderId="50" xfId="20" applyFont="true" applyBorder="true" applyAlignment="true" applyProtection="false">
      <alignment horizontal="center" vertical="center" textRotation="0" wrapText="false" indent="0" shrinkToFit="false"/>
      <protection locked="true" hidden="false"/>
    </xf>
    <xf numFmtId="164" fontId="17" fillId="0" borderId="51" xfId="20" applyFont="true" applyBorder="true" applyAlignment="true" applyProtection="false">
      <alignment horizontal="general" vertical="center" textRotation="0" wrapText="false" indent="0" shrinkToFit="false"/>
      <protection locked="true" hidden="false"/>
    </xf>
    <xf numFmtId="164" fontId="20" fillId="0" borderId="51" xfId="20" applyFont="true" applyBorder="true" applyAlignment="true" applyProtection="false">
      <alignment horizontal="right" vertical="center" textRotation="0" wrapText="false" indent="0" shrinkToFit="false"/>
      <protection locked="true" hidden="false"/>
    </xf>
    <xf numFmtId="164" fontId="20" fillId="0" borderId="51" xfId="20" applyFont="true" applyBorder="true" applyAlignment="true" applyProtection="false">
      <alignment horizontal="center" vertical="center" textRotation="0" wrapText="false" indent="0" shrinkToFit="false"/>
      <protection locked="true" hidden="false"/>
    </xf>
    <xf numFmtId="164" fontId="20" fillId="0" borderId="79" xfId="20" applyFont="true" applyBorder="true" applyAlignment="true" applyProtection="false">
      <alignment horizontal="center" vertical="center" textRotation="0" wrapText="false" indent="0" shrinkToFit="false"/>
      <protection locked="true" hidden="false"/>
    </xf>
    <xf numFmtId="164" fontId="17" fillId="0" borderId="41" xfId="20" applyFont="true" applyBorder="true" applyAlignment="true" applyProtection="false">
      <alignment horizontal="distributed" vertical="center" textRotation="0" wrapText="false" indent="0" shrinkToFit="false"/>
      <protection locked="true" hidden="false"/>
    </xf>
    <xf numFmtId="164" fontId="20" fillId="0" borderId="73" xfId="20" applyFont="true" applyBorder="true" applyAlignment="true" applyProtection="false">
      <alignment horizontal="center" vertical="center" textRotation="0" wrapText="false" indent="0" shrinkToFit="false"/>
      <protection locked="true" hidden="false"/>
    </xf>
    <xf numFmtId="164" fontId="20" fillId="0" borderId="31" xfId="20" applyFont="true" applyBorder="true" applyAlignment="true" applyProtection="false">
      <alignment horizontal="distributed" vertical="center" textRotation="0" wrapText="false" indent="0" shrinkToFit="false"/>
      <protection locked="true" hidden="false"/>
    </xf>
    <xf numFmtId="164" fontId="20" fillId="0" borderId="31" xfId="20" applyFont="true" applyBorder="true" applyAlignment="true" applyProtection="false">
      <alignment horizontal="distributed" vertical="center" textRotation="0" wrapText="false" indent="0" shrinkToFit="false"/>
      <protection locked="true" hidden="false"/>
    </xf>
    <xf numFmtId="164" fontId="20" fillId="0" borderId="33" xfId="20" applyFont="true" applyBorder="true" applyAlignment="true" applyProtection="true">
      <alignment horizontal="general" vertical="center" textRotation="0" wrapText="false" indent="0" shrinkToFit="true"/>
      <protection locked="false" hidden="false"/>
    </xf>
    <xf numFmtId="164" fontId="17" fillId="0" borderId="45" xfId="20" applyFont="true" applyBorder="true" applyAlignment="true" applyProtection="false">
      <alignment horizontal="distributed" vertical="center" textRotation="0" wrapText="false" indent="0" shrinkToFit="false"/>
      <protection locked="true" hidden="false"/>
    </xf>
    <xf numFmtId="164" fontId="20" fillId="0" borderId="38" xfId="20" applyFont="true" applyBorder="true" applyAlignment="true" applyProtection="false">
      <alignment horizontal="distributed" vertical="center" textRotation="0" wrapText="false" indent="0" shrinkToFit="false"/>
      <protection locked="true" hidden="false"/>
    </xf>
    <xf numFmtId="164" fontId="20" fillId="0" borderId="44" xfId="20" applyFont="true" applyBorder="true" applyAlignment="true" applyProtection="false">
      <alignment horizontal="distributed" vertical="center" textRotation="0" wrapText="false" indent="0" shrinkToFit="false"/>
      <protection locked="true" hidden="false"/>
    </xf>
    <xf numFmtId="164" fontId="20" fillId="0" borderId="39" xfId="20" applyFont="true" applyBorder="true" applyAlignment="true" applyProtection="false">
      <alignment horizontal="distributed" vertical="center" textRotation="0" wrapText="false" indent="0" shrinkToFit="false"/>
      <protection locked="true" hidden="false"/>
    </xf>
    <xf numFmtId="164" fontId="17" fillId="0" borderId="44" xfId="20" applyFont="true" applyBorder="true" applyAlignment="true" applyProtection="false">
      <alignment horizontal="left" vertical="center" textRotation="0" wrapText="false" indent="0" shrinkToFit="false"/>
      <protection locked="true" hidden="false"/>
    </xf>
    <xf numFmtId="164" fontId="17" fillId="0" borderId="44" xfId="20" applyFont="true" applyBorder="true" applyAlignment="true" applyProtection="false">
      <alignment horizontal="center" vertical="center" textRotation="0" wrapText="false" indent="0" shrinkToFit="false"/>
      <protection locked="true" hidden="false"/>
    </xf>
    <xf numFmtId="164" fontId="11" fillId="0" borderId="44" xfId="20" applyFont="true" applyBorder="true" applyAlignment="true" applyProtection="false">
      <alignment horizontal="center" vertical="center" textRotation="0" wrapText="false" indent="0" shrinkToFit="false"/>
      <protection locked="true" hidden="false"/>
    </xf>
    <xf numFmtId="164" fontId="13" fillId="0" borderId="39" xfId="20" applyFont="true" applyBorder="true" applyAlignment="true" applyProtection="false">
      <alignment horizontal="general" vertical="center" textRotation="0" wrapText="false" indent="0" shrinkToFit="false"/>
      <protection locked="true" hidden="false"/>
    </xf>
    <xf numFmtId="164" fontId="17" fillId="0" borderId="54" xfId="20" applyFont="true" applyBorder="true" applyAlignment="true" applyProtection="false">
      <alignment horizontal="distributed" vertical="center" textRotation="0" wrapText="false" indent="0" shrinkToFit="false"/>
      <protection locked="true" hidden="false"/>
    </xf>
    <xf numFmtId="164" fontId="20" fillId="0" borderId="36" xfId="20" applyFont="true" applyBorder="true" applyAlignment="true" applyProtection="false">
      <alignment horizontal="center" vertical="center" textRotation="0" wrapText="false" indent="0" shrinkToFit="false"/>
      <protection locked="true" hidden="false"/>
    </xf>
    <xf numFmtId="164" fontId="17" fillId="0" borderId="31"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true"/>
      <protection locked="false" hidden="false"/>
    </xf>
    <xf numFmtId="164" fontId="13" fillId="0" borderId="36" xfId="20" applyFont="true" applyBorder="true" applyAlignment="true" applyProtection="false">
      <alignment horizontal="general" vertical="center" textRotation="0" wrapText="false" indent="0" shrinkToFit="false"/>
      <protection locked="true" hidden="false"/>
    </xf>
    <xf numFmtId="164" fontId="13" fillId="0" borderId="36" xfId="20" applyFont="true" applyBorder="true" applyAlignment="true" applyProtection="false">
      <alignment horizontal="general" vertical="center" textRotation="0" wrapText="false" indent="0" shrinkToFit="false"/>
      <protection locked="true" hidden="false"/>
    </xf>
    <xf numFmtId="164" fontId="20" fillId="0" borderId="35" xfId="20" applyFont="true" applyBorder="true" applyAlignment="true" applyProtection="false">
      <alignment horizontal="distributed" vertical="center" textRotation="0" wrapText="false" indent="0" shrinkToFit="false"/>
      <protection locked="true" hidden="false"/>
    </xf>
    <xf numFmtId="164" fontId="20" fillId="0" borderId="36" xfId="20" applyFont="true" applyBorder="true" applyAlignment="true" applyProtection="false">
      <alignment horizontal="distributed" vertical="center" textRotation="0" wrapText="false" indent="0" shrinkToFit="false"/>
      <protection locked="true" hidden="false"/>
    </xf>
    <xf numFmtId="164" fontId="20" fillId="0" borderId="37" xfId="20" applyFont="true" applyBorder="true" applyAlignment="true" applyProtection="false">
      <alignment horizontal="distributed" vertical="center" textRotation="0" wrapText="false" indent="0" shrinkToFit="false"/>
      <protection locked="true" hidden="false"/>
    </xf>
    <xf numFmtId="164" fontId="20" fillId="0" borderId="43" xfId="20" applyFont="true" applyBorder="true" applyAlignment="true" applyProtection="false">
      <alignment horizontal="general" vertical="center" textRotation="0" wrapText="false" indent="0" shrinkToFit="false"/>
      <protection locked="true" hidden="false"/>
    </xf>
    <xf numFmtId="164" fontId="20" fillId="0" borderId="43" xfId="20" applyFont="true" applyBorder="true" applyAlignment="true" applyProtection="false">
      <alignment horizontal="right" vertical="center" textRotation="0" wrapText="false" indent="0" shrinkToFit="false"/>
      <protection locked="true" hidden="false"/>
    </xf>
    <xf numFmtId="164" fontId="20" fillId="0" borderId="72" xfId="20" applyFont="true" applyBorder="true" applyAlignment="true" applyProtection="false">
      <alignment horizontal="center" vertical="center" textRotation="0" wrapText="false" indent="0" shrinkToFit="false"/>
      <protection locked="true" hidden="false"/>
    </xf>
    <xf numFmtId="164" fontId="13" fillId="0" borderId="72" xfId="20" applyFont="true" applyBorder="true" applyAlignment="true" applyProtection="false">
      <alignment horizontal="general" vertical="center" textRotation="0" wrapText="false" indent="0" shrinkToFit="false"/>
      <protection locked="true" hidden="false"/>
    </xf>
    <xf numFmtId="164" fontId="20" fillId="0" borderId="38" xfId="20" applyFont="true" applyBorder="true" applyAlignment="true" applyProtection="false">
      <alignment horizontal="general" vertical="center" textRotation="0" wrapText="false" indent="0" shrinkToFit="false"/>
      <protection locked="true" hidden="false"/>
    </xf>
    <xf numFmtId="164" fontId="20" fillId="0" borderId="45" xfId="20" applyFont="true" applyBorder="true" applyAlignment="true" applyProtection="false">
      <alignment horizontal="left" vertical="center" textRotation="0" wrapText="false" indent="0" shrinkToFit="false"/>
      <protection locked="true" hidden="false"/>
    </xf>
    <xf numFmtId="164" fontId="17" fillId="0" borderId="45" xfId="20" applyFont="true" applyBorder="true" applyAlignment="true" applyProtection="false">
      <alignment horizontal="distributed" vertical="center" textRotation="0" wrapText="false" indent="0" shrinkToFit="false"/>
      <protection locked="true" hidden="false"/>
    </xf>
    <xf numFmtId="164" fontId="11" fillId="3" borderId="60" xfId="20" applyFont="true" applyBorder="true" applyAlignment="true" applyProtection="false">
      <alignment horizontal="center" vertical="center" textRotation="0" wrapText="false" indent="0" shrinkToFit="false"/>
      <protection locked="true" hidden="false"/>
    </xf>
    <xf numFmtId="164" fontId="17" fillId="0" borderId="61" xfId="20" applyFont="true" applyBorder="true" applyAlignment="true" applyProtection="false">
      <alignment horizontal="general" vertical="center" textRotation="0" wrapText="false" indent="0" shrinkToFit="false"/>
      <protection locked="true" hidden="false"/>
    </xf>
    <xf numFmtId="164" fontId="20" fillId="0" borderId="61" xfId="20" applyFont="true" applyBorder="true" applyAlignment="true" applyProtection="false">
      <alignment horizontal="right" vertical="center" textRotation="0" wrapText="false" indent="0" shrinkToFit="false"/>
      <protection locked="true" hidden="false"/>
    </xf>
    <xf numFmtId="164" fontId="13" fillId="0" borderId="38" xfId="20" applyFont="true" applyBorder="true" applyAlignment="true" applyProtection="false">
      <alignment horizontal="general" vertical="center" textRotation="0" wrapText="false" indent="0" shrinkToFit="false"/>
      <protection locked="true" hidden="false"/>
    </xf>
    <xf numFmtId="164" fontId="13" fillId="0" borderId="46" xfId="20" applyFont="true" applyBorder="true" applyAlignment="true" applyProtection="false">
      <alignment horizontal="general" vertical="center" textRotation="0" wrapText="false" indent="0" shrinkToFit="false"/>
      <protection locked="true" hidden="false"/>
    </xf>
    <xf numFmtId="165" fontId="17" fillId="0" borderId="31" xfId="0" applyFont="true" applyBorder="true" applyAlignment="true" applyProtection="true">
      <alignment horizontal="center" vertical="center" textRotation="0" wrapText="false" indent="0" shrinkToFit="false"/>
      <protection locked="true" hidden="false"/>
    </xf>
    <xf numFmtId="165" fontId="17" fillId="0" borderId="31" xfId="0" applyFont="true" applyBorder="true" applyAlignment="true" applyProtection="true">
      <alignment horizontal="distributed" vertical="center" textRotation="0" wrapText="false" indent="0" shrinkToFit="false"/>
      <protection locked="true" hidden="false"/>
    </xf>
    <xf numFmtId="164" fontId="17" fillId="0" borderId="36"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17" fillId="0" borderId="31" xfId="28" applyFont="true" applyBorder="true" applyAlignment="true" applyProtection="true">
      <alignment horizontal="distributed" vertical="top" textRotation="0" wrapText="true" indent="0" shrinkToFit="false"/>
      <protection locked="true" hidden="false"/>
    </xf>
    <xf numFmtId="165" fontId="45" fillId="0" borderId="32" xfId="0" applyFont="true" applyBorder="true" applyAlignment="true" applyProtection="true">
      <alignment horizontal="general" vertical="center" textRotation="0" wrapText="true" indent="0" shrinkToFit="false"/>
      <protection locked="true" hidden="false"/>
    </xf>
    <xf numFmtId="165" fontId="45" fillId="0" borderId="0" xfId="0" applyFont="true" applyBorder="true" applyAlignment="true" applyProtection="true">
      <alignment horizontal="general" vertical="center" textRotation="0" wrapText="true" indent="0" shrinkToFit="false"/>
      <protection locked="true" hidden="false"/>
    </xf>
    <xf numFmtId="165" fontId="45" fillId="0" borderId="33" xfId="0" applyFont="true" applyBorder="true" applyAlignment="true" applyProtection="true">
      <alignment horizontal="general" vertical="center" textRotation="0" wrapText="true" indent="0" shrinkToFit="false"/>
      <protection locked="true" hidden="false"/>
    </xf>
    <xf numFmtId="164" fontId="17" fillId="0" borderId="43" xfId="0" applyFont="true" applyBorder="true" applyAlignment="true" applyProtection="true">
      <alignment horizontal="left" vertical="center" textRotation="0" wrapText="false" indent="0" shrinkToFit="false"/>
      <protection locked="true" hidden="false"/>
    </xf>
    <xf numFmtId="164" fontId="20" fillId="0" borderId="43" xfId="28" applyFont="true" applyBorder="true" applyAlignment="true" applyProtection="true">
      <alignment horizontal="center" vertical="center" textRotation="0" wrapText="false" indent="0" shrinkToFit="false"/>
      <protection locked="true" hidden="false"/>
    </xf>
    <xf numFmtId="164" fontId="11" fillId="0" borderId="43" xfId="28"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28" applyFont="true" applyBorder="true" applyAlignment="true" applyProtection="true">
      <alignment horizontal="right" vertical="center" textRotation="0" wrapText="false" indent="0" shrinkToFit="false"/>
      <protection locked="true" hidden="false"/>
    </xf>
    <xf numFmtId="169" fontId="17" fillId="0" borderId="0" xfId="28" applyFont="true" applyBorder="true" applyAlignment="true" applyProtection="true">
      <alignment horizontal="general" vertical="center" textRotation="0" wrapText="false" indent="0" shrinkToFit="false"/>
      <protection locked="true" hidden="false"/>
    </xf>
    <xf numFmtId="164" fontId="20" fillId="0" borderId="33" xfId="28" applyFont="true" applyBorder="true" applyAlignment="true" applyProtection="true">
      <alignment horizontal="left" vertical="center" textRotation="0" wrapText="false" indent="0" shrinkToFit="true"/>
      <protection locked="true" hidden="false"/>
    </xf>
    <xf numFmtId="165" fontId="17" fillId="0" borderId="40" xfId="0" applyFont="true" applyBorder="true" applyAlignment="true" applyProtection="true">
      <alignment horizontal="distributed" vertical="center" textRotation="0" wrapText="false" indent="0" shrinkToFit="false"/>
      <protection locked="true" hidden="false"/>
    </xf>
    <xf numFmtId="165" fontId="17" fillId="0" borderId="10" xfId="0" applyFont="true" applyBorder="true" applyAlignment="true" applyProtection="true">
      <alignment horizontal="left" vertical="center" textRotation="0" wrapText="false" indent="0" shrinkToFit="false"/>
      <protection locked="true" hidden="false"/>
    </xf>
    <xf numFmtId="164" fontId="33" fillId="0" borderId="10" xfId="28" applyFont="true" applyBorder="true" applyAlignment="true" applyProtection="true">
      <alignment horizontal="general" vertical="center" textRotation="0" wrapText="false" indent="0" shrinkToFit="false"/>
      <protection locked="true" hidden="false"/>
    </xf>
    <xf numFmtId="164" fontId="20" fillId="3" borderId="33" xfId="28" applyFont="true" applyBorder="true" applyAlignment="true" applyProtection="true">
      <alignment horizontal="left" vertical="center" textRotation="0" wrapText="false" indent="0" shrinkToFit="true"/>
      <protection locked="false" hidden="false"/>
    </xf>
    <xf numFmtId="165" fontId="20" fillId="0" borderId="38" xfId="0" applyFont="true" applyBorder="true" applyAlignment="true" applyProtection="true">
      <alignment horizontal="general" vertical="center" textRotation="0" wrapText="false" indent="0" shrinkToFit="false"/>
      <protection locked="true" hidden="false"/>
    </xf>
    <xf numFmtId="164" fontId="20" fillId="0" borderId="44" xfId="28" applyFont="true" applyBorder="true" applyAlignment="true" applyProtection="true">
      <alignment horizontal="general" vertical="center" textRotation="0" wrapText="false" indent="0" shrinkToFit="false"/>
      <protection locked="true" hidden="false"/>
    </xf>
    <xf numFmtId="164" fontId="20" fillId="0" borderId="39" xfId="28" applyFont="true" applyBorder="true" applyAlignment="true" applyProtection="true">
      <alignment horizontal="general" vertical="center" textRotation="0" wrapText="false" indent="0" shrinkToFit="false"/>
      <protection locked="true" hidden="false"/>
    </xf>
    <xf numFmtId="165" fontId="20" fillId="0" borderId="44" xfId="0" applyFont="true" applyBorder="true" applyAlignment="true" applyProtection="true">
      <alignment horizontal="left" vertical="center" textRotation="0" wrapText="false" indent="0" shrinkToFit="false"/>
      <protection locked="true" hidden="false"/>
    </xf>
    <xf numFmtId="164" fontId="20" fillId="0" borderId="44" xfId="28" applyFont="true" applyBorder="true" applyAlignment="true" applyProtection="true">
      <alignment horizontal="center" vertical="center" textRotation="0" wrapText="false" indent="0" shrinkToFit="false"/>
      <protection locked="true" hidden="false"/>
    </xf>
    <xf numFmtId="164" fontId="20" fillId="0" borderId="10" xfId="28" applyFont="true" applyBorder="true" applyAlignment="true" applyProtection="true">
      <alignment horizontal="center" vertical="center" textRotation="0" wrapText="false" indent="0" shrinkToFit="false"/>
      <protection locked="true" hidden="false"/>
    </xf>
    <xf numFmtId="164" fontId="20" fillId="0" borderId="10" xfId="28" applyFont="true" applyBorder="true" applyAlignment="true" applyProtection="true">
      <alignment horizontal="right" vertical="center" textRotation="0" wrapText="false" indent="0" shrinkToFit="false"/>
      <protection locked="true" hidden="false"/>
    </xf>
    <xf numFmtId="164" fontId="11" fillId="0" borderId="10" xfId="28" applyFont="true" applyBorder="true" applyAlignment="false" applyProtection="true">
      <alignment horizontal="general" vertical="center" textRotation="0" wrapText="false" indent="0" shrinkToFit="false"/>
      <protection locked="true" hidden="false"/>
    </xf>
    <xf numFmtId="164" fontId="20" fillId="0" borderId="10" xfId="28" applyFont="true" applyBorder="tru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left" vertical="center" textRotation="0" wrapText="false" indent="0" shrinkToFit="true"/>
      <protection locked="true" hidden="false"/>
    </xf>
    <xf numFmtId="164" fontId="32" fillId="0" borderId="32" xfId="28" applyFont="true" applyBorder="true" applyAlignment="true" applyProtection="true">
      <alignment horizontal="center" vertical="center" textRotation="0" wrapText="false" indent="0" shrinkToFit="false"/>
      <protection locked="true" hidden="false"/>
    </xf>
    <xf numFmtId="165" fontId="17" fillId="0" borderId="45" xfId="0" applyFont="true" applyBorder="true" applyAlignment="true" applyProtection="true">
      <alignment horizontal="distributed" vertical="center" textRotation="0" wrapText="false" indent="0" shrinkToFit="false"/>
      <protection locked="true" hidden="false"/>
    </xf>
    <xf numFmtId="164" fontId="11" fillId="3" borderId="60" xfId="0" applyFont="true" applyBorder="true" applyAlignment="true" applyProtection="false">
      <alignment horizontal="center" vertical="center" textRotation="0" wrapText="false" indent="0" shrinkToFit="false"/>
      <protection locked="true" hidden="false"/>
    </xf>
    <xf numFmtId="164" fontId="17" fillId="0" borderId="61" xfId="28" applyFont="true" applyBorder="true" applyAlignment="true" applyProtection="true">
      <alignment horizontal="general" vertical="center" textRotation="0" wrapText="false" indent="0" shrinkToFit="false"/>
      <protection locked="true" hidden="false"/>
    </xf>
    <xf numFmtId="165" fontId="20" fillId="0" borderId="61" xfId="0" applyFont="true" applyBorder="true" applyAlignment="true" applyProtection="true">
      <alignment horizontal="left" vertical="center" textRotation="0" wrapText="false" indent="0" shrinkToFit="false"/>
      <protection locked="true" hidden="false"/>
    </xf>
    <xf numFmtId="164" fontId="20" fillId="0" borderId="61" xfId="28" applyFont="true" applyBorder="true" applyAlignment="true" applyProtection="true">
      <alignment horizontal="center" vertical="center" textRotation="0" wrapText="false" indent="0" shrinkToFit="false"/>
      <protection locked="true" hidden="false"/>
    </xf>
    <xf numFmtId="164" fontId="11" fillId="0" borderId="61" xfId="28" applyFont="true" applyBorder="true" applyAlignment="fals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62" fillId="0" borderId="10" xfId="28" applyFont="true" applyBorder="true" applyAlignment="true" applyProtection="true">
      <alignment horizontal="left" vertical="center" textRotation="0" wrapText="false" indent="0" shrinkToFit="false"/>
      <protection locked="true" hidden="false"/>
    </xf>
    <xf numFmtId="164" fontId="62" fillId="0" borderId="10" xfId="28"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20" fillId="0" borderId="62" xfId="28" applyFont="true" applyBorder="true" applyAlignment="true" applyProtection="true">
      <alignment horizontal="general" vertical="top" textRotation="255" wrapText="false" indent="0" shrinkToFit="false"/>
      <protection locked="true" hidden="false"/>
    </xf>
    <xf numFmtId="165" fontId="20" fillId="0" borderId="44"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true" hidden="false"/>
    </xf>
    <xf numFmtId="164" fontId="20" fillId="0" borderId="12" xfId="28" applyFont="true" applyBorder="true" applyAlignment="true" applyProtection="true">
      <alignment horizontal="general" vertical="center" textRotation="0" wrapText="false" indent="0" shrinkToFit="false"/>
      <protection locked="true" hidden="false"/>
    </xf>
    <xf numFmtId="164" fontId="20" fillId="0" borderId="12" xfId="28" applyFont="true" applyBorder="true" applyAlignment="true" applyProtection="true">
      <alignment horizontal="right" vertical="center" textRotation="0" wrapText="false" indent="0" shrinkToFit="false"/>
      <protection locked="true" hidden="false"/>
    </xf>
    <xf numFmtId="165" fontId="17" fillId="0" borderId="40"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distributed" vertical="center" textRotation="0" wrapText="false" indent="0" shrinkToFit="false"/>
      <protection locked="true" hidden="false"/>
    </xf>
    <xf numFmtId="164" fontId="17" fillId="0" borderId="51" xfId="0" applyFont="true" applyBorder="true" applyAlignment="true" applyProtection="true">
      <alignment horizontal="general" vertical="center" textRotation="0" wrapText="false" indent="0" shrinkToFit="true"/>
      <protection locked="true" hidden="false"/>
    </xf>
    <xf numFmtId="164" fontId="38" fillId="0" borderId="10" xfId="28" applyFont="true" applyBorder="true" applyAlignment="true" applyProtection="true">
      <alignment horizontal="right" vertical="center" textRotation="0" wrapText="false" indent="0" shrinkToFit="false"/>
      <protection locked="true" hidden="false"/>
    </xf>
    <xf numFmtId="165" fontId="20" fillId="0" borderId="32" xfId="0" applyFont="true" applyBorder="true" applyAlignment="true" applyProtection="true">
      <alignment horizontal="center" vertical="center" textRotation="0" wrapText="false" indent="0" shrinkToFit="false"/>
      <protection locked="true" hidden="false"/>
    </xf>
    <xf numFmtId="165" fontId="20" fillId="0" borderId="33"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distributed" vertical="center" textRotation="0" wrapText="false" indent="0" shrinkToFit="false"/>
      <protection locked="true" hidden="false"/>
    </xf>
    <xf numFmtId="165" fontId="20" fillId="0" borderId="33" xfId="0" applyFont="true" applyBorder="true" applyAlignment="true" applyProtection="true">
      <alignment horizontal="distributed" vertical="center" textRotation="0" wrapText="false" indent="0" shrinkToFit="false"/>
      <protection locked="true" hidden="false"/>
    </xf>
    <xf numFmtId="164" fontId="11" fillId="3" borderId="71"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true">
      <alignment horizontal="general" vertical="center" textRotation="0" wrapText="false" indent="0" shrinkToFit="true"/>
      <protection locked="true" hidden="false"/>
    </xf>
    <xf numFmtId="164" fontId="20" fillId="0" borderId="72" xfId="28" applyFont="true" applyBorder="true" applyAlignment="true" applyProtection="true">
      <alignment horizontal="general" vertical="center" textRotation="0" wrapText="false" indent="0" shrinkToFit="false"/>
      <protection locked="true" hidden="false"/>
    </xf>
    <xf numFmtId="164" fontId="38" fillId="0" borderId="78" xfId="28" applyFont="true" applyBorder="true" applyAlignment="true" applyProtection="true">
      <alignment horizontal="right" vertical="center" textRotation="0" wrapText="false" indent="0" shrinkToFit="false"/>
      <protection locked="true" hidden="false"/>
    </xf>
    <xf numFmtId="164" fontId="17" fillId="0" borderId="43" xfId="0" applyFont="true" applyBorder="true" applyAlignment="true" applyProtection="true">
      <alignment horizontal="general" vertical="center" textRotation="0" wrapText="false" indent="0" shrinkToFit="true"/>
      <protection locked="true" hidden="false"/>
    </xf>
    <xf numFmtId="164" fontId="20" fillId="0" borderId="43" xfId="28" applyFont="true" applyBorder="true" applyAlignment="true" applyProtection="true">
      <alignment horizontal="general" vertical="center" textRotation="0" wrapText="false" indent="0" shrinkToFit="false"/>
      <protection locked="true" hidden="false"/>
    </xf>
    <xf numFmtId="165" fontId="20" fillId="0" borderId="44" xfId="0" applyFont="true" applyBorder="true" applyAlignment="true" applyProtection="true">
      <alignment horizontal="distributed" vertical="center" textRotation="0" wrapText="false" indent="0" shrinkToFit="false"/>
      <protection locked="true" hidden="false"/>
    </xf>
    <xf numFmtId="165" fontId="20" fillId="0" borderId="39" xfId="0" applyFont="true" applyBorder="true" applyAlignment="true" applyProtection="true">
      <alignment horizontal="distributed" vertical="center" textRotation="0" wrapText="false" indent="0" shrinkToFit="false"/>
      <protection locked="true" hidden="false"/>
    </xf>
    <xf numFmtId="164" fontId="20" fillId="0" borderId="44" xfId="28" applyFont="true" applyBorder="true" applyAlignment="true" applyProtection="true">
      <alignment horizontal="right" vertical="center" textRotation="0" wrapText="false" indent="0" shrinkToFit="false"/>
      <protection locked="true" hidden="false"/>
    </xf>
    <xf numFmtId="164" fontId="11" fillId="0" borderId="44" xfId="0" applyFont="true" applyBorder="true" applyAlignment="true" applyProtection="true">
      <alignment horizontal="center" vertical="center" textRotation="0" wrapText="false" indent="0" shrinkToFit="false"/>
      <protection locked="true" hidden="false"/>
    </xf>
    <xf numFmtId="164" fontId="38" fillId="0" borderId="39" xfId="28" applyFont="true" applyBorder="true" applyAlignment="true" applyProtection="true">
      <alignment horizontal="general" vertical="center" textRotation="0" wrapText="false" indent="0" shrinkToFit="false"/>
      <protection locked="true" hidden="false"/>
    </xf>
    <xf numFmtId="164" fontId="62" fillId="0" borderId="0" xfId="28" applyFont="true" applyBorder="fals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false" indent="0" shrinkToFit="true"/>
      <protection locked="true" hidden="false"/>
    </xf>
    <xf numFmtId="164" fontId="38" fillId="0" borderId="11" xfId="28" applyFont="true" applyBorder="true" applyAlignment="true" applyProtection="true">
      <alignment horizontal="right" vertical="center" textRotation="0" wrapText="false" indent="0" shrinkToFit="false"/>
      <protection locked="true" hidden="false"/>
    </xf>
    <xf numFmtId="164" fontId="20" fillId="0" borderId="72" xfId="0" applyFont="true" applyBorder="true" applyAlignment="true" applyProtection="true">
      <alignment horizontal="left" vertical="center" textRotation="0" wrapText="false" indent="0" shrinkToFit="true"/>
      <protection locked="true" hidden="false"/>
    </xf>
    <xf numFmtId="164" fontId="20" fillId="0" borderId="72" xfId="28" applyFont="true" applyBorder="true" applyAlignment="true" applyProtection="true">
      <alignment horizontal="center" vertical="center" textRotation="0" wrapText="false" indent="0" shrinkToFit="false"/>
      <protection locked="true" hidden="false"/>
    </xf>
    <xf numFmtId="164" fontId="62" fillId="0" borderId="0" xfId="28"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true"/>
      <protection locked="true" hidden="false"/>
    </xf>
    <xf numFmtId="164" fontId="55" fillId="0" borderId="33" xfId="25" applyFont="true" applyBorder="true" applyAlignment="true" applyProtection="true">
      <alignment horizontal="right" vertical="center" textRotation="0" wrapText="false" indent="0" shrinkToFit="false"/>
      <protection locked="true" hidden="false"/>
    </xf>
    <xf numFmtId="164" fontId="20" fillId="0" borderId="44" xfId="0" applyFont="true" applyBorder="true" applyAlignment="true" applyProtection="true">
      <alignment horizontal="left" vertical="center" textRotation="0" wrapText="false" indent="0" shrinkToFit="true"/>
      <protection locked="true" hidden="false"/>
    </xf>
    <xf numFmtId="164" fontId="38" fillId="0" borderId="39" xfId="28" applyFont="true" applyBorder="true" applyAlignment="true" applyProtection="true">
      <alignment horizontal="center" vertical="center" textRotation="0" wrapText="false" indent="0" shrinkToFit="false"/>
      <protection locked="true" hidden="false"/>
    </xf>
    <xf numFmtId="164" fontId="11" fillId="0" borderId="32" xfId="28" applyFont="true" applyBorder="true" applyAlignment="false" applyProtection="true">
      <alignment horizontal="general" vertical="center" textRotation="0" wrapText="false" indent="0" shrinkToFit="false"/>
      <protection locked="true" hidden="false"/>
    </xf>
    <xf numFmtId="164" fontId="11" fillId="0" borderId="33" xfId="28" applyFont="true" applyBorder="true" applyAlignment="false" applyProtection="true">
      <alignment horizontal="general" vertical="center" textRotation="0" wrapText="false" indent="0" shrinkToFit="false"/>
      <protection locked="true" hidden="false"/>
    </xf>
    <xf numFmtId="165" fontId="17" fillId="0" borderId="33" xfId="0" applyFont="true" applyBorder="true" applyAlignment="true" applyProtection="true">
      <alignment horizontal="distributed" vertical="center" textRotation="0" wrapText="false" indent="0" shrinkToFit="false"/>
      <protection locked="true" hidden="false"/>
    </xf>
    <xf numFmtId="164" fontId="63" fillId="0" borderId="0" xfId="28" applyFont="true" applyBorder="false" applyAlignment="fals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5" fontId="11" fillId="0" borderId="35" xfId="0" applyFont="true" applyBorder="true" applyAlignment="true" applyProtection="true">
      <alignment horizontal="center" vertical="center" textRotation="0" wrapText="false" indent="0" shrinkToFit="false"/>
      <protection locked="true" hidden="false"/>
    </xf>
    <xf numFmtId="164" fontId="38" fillId="0" borderId="37" xfId="28" applyFont="true" applyBorder="true" applyAlignment="true" applyProtection="true">
      <alignment horizontal="center" vertical="center" textRotation="0" wrapText="false" indent="0" shrinkToFit="false"/>
      <protection locked="true" hidden="false"/>
    </xf>
    <xf numFmtId="164" fontId="11" fillId="0" borderId="0" xfId="28" applyFont="true" applyBorder="true" applyAlignment="true" applyProtection="true">
      <alignment horizontal="left" vertical="center" textRotation="0" wrapText="false" indent="0" shrinkToFit="false"/>
      <protection locked="true" hidden="false"/>
    </xf>
    <xf numFmtId="164" fontId="11" fillId="0" borderId="33" xfId="28" applyFont="true" applyBorder="true" applyAlignment="true" applyProtection="true">
      <alignment horizontal="left" vertical="center" textRotation="0" wrapText="false" indent="0" shrinkToFit="false"/>
      <protection locked="true" hidden="false"/>
    </xf>
    <xf numFmtId="164" fontId="21" fillId="0" borderId="44" xfId="0" applyFont="true" applyBorder="true" applyAlignment="true" applyProtection="true">
      <alignment horizontal="left" vertical="center" textRotation="0" wrapText="false" indent="0" shrinkToFit="false"/>
      <protection locked="true" hidden="false"/>
    </xf>
    <xf numFmtId="165" fontId="17" fillId="0" borderId="11" xfId="0" applyFont="true" applyBorder="true" applyAlignment="true" applyProtection="true">
      <alignment horizontal="distributed" vertical="center" textRotation="0" wrapText="true" indent="0" shrinkToFit="false"/>
      <protection locked="true" hidden="false"/>
    </xf>
    <xf numFmtId="164" fontId="11" fillId="3" borderId="5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true">
      <alignment horizontal="left" vertical="center" textRotation="0" wrapText="false" indent="0" shrinkToFit="false"/>
      <protection locked="true" hidden="false"/>
    </xf>
    <xf numFmtId="164" fontId="20" fillId="0" borderId="51" xfId="28" applyFont="true" applyBorder="true" applyAlignment="true" applyProtection="true">
      <alignment horizontal="general" vertical="center" textRotation="0" wrapText="false" indent="0" shrinkToFit="false"/>
      <protection locked="true" hidden="false"/>
    </xf>
    <xf numFmtId="164" fontId="20" fillId="0" borderId="51" xfId="28" applyFont="true" applyBorder="true" applyAlignment="true" applyProtection="true">
      <alignment horizontal="center" vertical="center" textRotation="0" wrapText="false" indent="0" shrinkToFit="false"/>
      <protection locked="true" hidden="false"/>
    </xf>
    <xf numFmtId="164" fontId="38" fillId="0" borderId="79" xfId="28" applyFont="true" applyBorder="true" applyAlignment="true" applyProtection="true">
      <alignment horizontal="right" vertical="center" textRotation="0" wrapText="false" indent="0" shrinkToFit="false"/>
      <protection locked="true" hidden="false"/>
    </xf>
    <xf numFmtId="165" fontId="20" fillId="0" borderId="32" xfId="0" applyFont="true" applyBorder="true" applyAlignment="true" applyProtection="true">
      <alignment horizontal="distributed" vertical="center" textRotation="0" wrapText="true" indent="0" shrinkToFit="false"/>
      <protection locked="true" hidden="false"/>
    </xf>
    <xf numFmtId="165" fontId="20" fillId="0" borderId="0" xfId="0" applyFont="true" applyBorder="true" applyAlignment="true" applyProtection="true">
      <alignment horizontal="distributed" vertical="center" textRotation="0" wrapText="true" indent="0" shrinkToFit="false"/>
      <protection locked="true" hidden="false"/>
    </xf>
    <xf numFmtId="165" fontId="20" fillId="0" borderId="33" xfId="0" applyFont="true" applyBorder="true" applyAlignment="true" applyProtection="true">
      <alignment horizontal="distributed" vertical="center" textRotation="0" wrapText="true" indent="0" shrinkToFit="false"/>
      <protection locked="true" hidden="false"/>
    </xf>
    <xf numFmtId="165" fontId="17" fillId="0" borderId="69" xfId="0" applyFont="true" applyBorder="true" applyAlignment="true" applyProtection="true">
      <alignment horizontal="distributed" vertical="top" textRotation="0" wrapText="true" indent="0" shrinkToFit="false"/>
      <protection locked="true" hidden="false"/>
    </xf>
    <xf numFmtId="165" fontId="17" fillId="0" borderId="69" xfId="0" applyFont="true" applyBorder="true" applyAlignment="true" applyProtection="true">
      <alignment horizontal="distributed"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true"/>
      <protection locked="true" hidden="false"/>
    </xf>
    <xf numFmtId="165" fontId="21" fillId="0" borderId="45" xfId="0" applyFont="true" applyBorder="true" applyAlignment="true" applyProtection="true">
      <alignment horizontal="distributed" vertical="center" textRotation="0" wrapText="true" indent="0" shrinkToFit="false"/>
      <protection locked="true" hidden="false"/>
    </xf>
    <xf numFmtId="164" fontId="38" fillId="0" borderId="33" xfId="0" applyFont="true" applyBorder="true" applyAlignment="true" applyProtection="true">
      <alignment horizontal="left" vertical="center" textRotation="0" wrapText="false" indent="0" shrinkToFit="true"/>
      <protection locked="true" hidden="false"/>
    </xf>
    <xf numFmtId="164" fontId="20" fillId="0" borderId="38" xfId="0" applyFont="true" applyBorder="true" applyAlignment="true" applyProtection="true">
      <alignment horizontal="left" vertical="center" textRotation="0" wrapText="false" indent="0" shrinkToFit="true"/>
      <protection locked="true" hidden="false"/>
    </xf>
    <xf numFmtId="164" fontId="38" fillId="0" borderId="39" xfId="0" applyFont="true" applyBorder="true" applyAlignment="true" applyProtection="true">
      <alignment horizontal="left" vertical="center" textRotation="0" wrapText="false" indent="0" shrinkToFit="true"/>
      <protection locked="true" hidden="false"/>
    </xf>
    <xf numFmtId="165" fontId="17" fillId="0" borderId="40" xfId="0" applyFont="true" applyBorder="true" applyAlignment="true" applyProtection="true">
      <alignment horizontal="distributed" vertical="top" textRotation="0" wrapText="true" indent="0" shrinkToFit="false"/>
      <protection locked="true" hidden="false"/>
    </xf>
    <xf numFmtId="164" fontId="17" fillId="0" borderId="51" xfId="0" applyFont="true" applyBorder="true" applyAlignment="true" applyProtection="true">
      <alignment horizontal="general" vertical="center" textRotation="0" wrapText="true" indent="0" shrinkToFit="false"/>
      <protection locked="true" hidden="false"/>
    </xf>
    <xf numFmtId="164" fontId="20" fillId="0" borderId="10" xfId="0" applyFont="true" applyBorder="true" applyAlignment="true" applyProtection="true">
      <alignment horizontal="general" vertical="center" textRotation="0" wrapText="true" indent="0" shrinkToFit="false"/>
      <protection locked="true" hidden="false"/>
    </xf>
    <xf numFmtId="164" fontId="20" fillId="0" borderId="35" xfId="0" applyFont="true" applyBorder="true" applyAlignment="true" applyProtection="true">
      <alignment horizontal="left" vertical="center" textRotation="0" wrapText="false" indent="0" shrinkToFit="false"/>
      <protection locked="true" hidden="false"/>
    </xf>
    <xf numFmtId="164" fontId="20" fillId="0" borderId="36" xfId="0" applyFont="true" applyBorder="true" applyAlignment="true" applyProtection="true">
      <alignment horizontal="general" vertical="center" textRotation="0" wrapText="true" indent="0" shrinkToFit="false"/>
      <protection locked="true" hidden="false"/>
    </xf>
    <xf numFmtId="165" fontId="20" fillId="0" borderId="32" xfId="0" applyFont="true" applyBorder="true" applyAlignment="true" applyProtection="true">
      <alignment horizontal="distributed" vertical="top" textRotation="0" wrapText="true" indent="0" shrinkToFit="false"/>
      <protection locked="true" hidden="false"/>
    </xf>
    <xf numFmtId="165" fontId="20" fillId="0" borderId="0" xfId="0" applyFont="true" applyBorder="true" applyAlignment="true" applyProtection="true">
      <alignment horizontal="distributed" vertical="top" textRotation="0" wrapText="true" indent="0" shrinkToFit="false"/>
      <protection locked="true" hidden="false"/>
    </xf>
    <xf numFmtId="165" fontId="20" fillId="0" borderId="33" xfId="0" applyFont="true" applyBorder="true" applyAlignment="true" applyProtection="true">
      <alignment horizontal="distributed" vertical="top" textRotation="0" wrapText="true" indent="0" shrinkToFit="false"/>
      <protection locked="true" hidden="false"/>
    </xf>
    <xf numFmtId="164" fontId="49" fillId="0" borderId="32" xfId="0" applyFont="true" applyBorder="true" applyAlignment="true" applyProtection="false">
      <alignment horizontal="distributed" vertical="top" textRotation="0" wrapText="true" indent="0" shrinkToFit="false"/>
      <protection locked="true" hidden="false"/>
    </xf>
    <xf numFmtId="164" fontId="49" fillId="0" borderId="33" xfId="0" applyFont="true" applyBorder="true" applyAlignment="true" applyProtection="false">
      <alignment horizontal="distributed" vertical="top" textRotation="0" wrapText="true" indent="0" shrinkToFit="false"/>
      <protection locked="true" hidden="false"/>
    </xf>
    <xf numFmtId="164" fontId="17" fillId="0" borderId="43" xfId="0" applyFont="true" applyBorder="true" applyAlignment="true" applyProtection="true">
      <alignment horizontal="general" vertical="center" textRotation="0" wrapText="true" indent="0" shrinkToFit="false"/>
      <protection locked="true" hidden="false"/>
    </xf>
    <xf numFmtId="164" fontId="20" fillId="0" borderId="43" xfId="0" applyFont="true" applyBorder="true" applyAlignment="true" applyProtection="true">
      <alignment horizontal="general" vertical="center" textRotation="0" wrapText="true" indent="0" shrinkToFit="false"/>
      <protection locked="true" hidden="false"/>
    </xf>
    <xf numFmtId="164" fontId="49" fillId="0" borderId="38" xfId="0" applyFont="true" applyBorder="true" applyAlignment="true" applyProtection="false">
      <alignment horizontal="distributed" vertical="top" textRotation="0" wrapText="true" indent="0" shrinkToFit="false"/>
      <protection locked="true" hidden="false"/>
    </xf>
    <xf numFmtId="164" fontId="49" fillId="0" borderId="44" xfId="0" applyFont="true" applyBorder="true" applyAlignment="true" applyProtection="false">
      <alignment horizontal="distributed" vertical="top" textRotation="0" wrapText="true" indent="0" shrinkToFit="false"/>
      <protection locked="true" hidden="false"/>
    </xf>
    <xf numFmtId="164" fontId="49" fillId="0" borderId="39" xfId="0" applyFont="true" applyBorder="true" applyAlignment="true" applyProtection="false">
      <alignment horizontal="distributed" vertical="top" textRotation="0" wrapText="true" indent="0" shrinkToFit="false"/>
      <protection locked="true" hidden="false"/>
    </xf>
    <xf numFmtId="164" fontId="20" fillId="0" borderId="39" xfId="28" applyFont="true" applyBorder="true" applyAlignment="true" applyProtection="true">
      <alignment horizontal="center" vertical="center" textRotation="0" wrapText="false" indent="0" shrinkToFit="false"/>
      <protection locked="true" hidden="false"/>
    </xf>
    <xf numFmtId="165" fontId="17" fillId="0" borderId="45" xfId="0" applyFont="true" applyBorder="true" applyAlignment="true" applyProtection="true">
      <alignment horizontal="distributed" vertical="top" textRotation="0" wrapText="true" indent="0" shrinkToFit="false"/>
      <protection locked="true" hidden="false"/>
    </xf>
    <xf numFmtId="164" fontId="20" fillId="0" borderId="63" xfId="28" applyFont="true" applyBorder="true" applyAlignment="true" applyProtection="true">
      <alignment horizontal="general" vertical="top" textRotation="255" wrapText="fals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5" fontId="20" fillId="0" borderId="24" xfId="0" applyFont="true" applyBorder="true" applyAlignment="true" applyProtection="true">
      <alignment horizontal="general" vertical="center" textRotation="0" wrapText="false" indent="0" shrinkToFit="false"/>
      <protection locked="true" hidden="false"/>
    </xf>
    <xf numFmtId="164" fontId="20" fillId="0" borderId="48" xfId="28" applyFont="true" applyBorder="true" applyAlignment="true" applyProtection="true">
      <alignment horizontal="distributed" vertical="center" textRotation="0" wrapText="false" indent="0" shrinkToFit="false"/>
      <protection locked="true" hidden="false"/>
    </xf>
    <xf numFmtId="164" fontId="20" fillId="0" borderId="25" xfId="28" applyFont="true" applyBorder="true" applyAlignment="true" applyProtection="true">
      <alignment horizontal="distributed" vertical="center" textRotation="0" wrapText="false" indent="0" shrinkToFit="false"/>
      <protection locked="true" hidden="false"/>
    </xf>
    <xf numFmtId="165" fontId="20" fillId="0" borderId="48" xfId="0" applyFont="true" applyBorder="true" applyAlignment="true" applyProtection="true">
      <alignment horizontal="general" vertical="center" textRotation="0" wrapText="false" indent="0" shrinkToFit="false"/>
      <protection locked="true" hidden="false"/>
    </xf>
    <xf numFmtId="164" fontId="11" fillId="0" borderId="48" xfId="0" applyFont="true" applyBorder="true" applyAlignment="true" applyProtection="true">
      <alignment horizontal="center" vertical="center" textRotation="0" wrapText="false" indent="0" shrinkToFit="false"/>
      <protection locked="true" hidden="false"/>
    </xf>
    <xf numFmtId="164" fontId="17" fillId="0" borderId="48" xfId="28" applyFont="true" applyBorder="true" applyAlignment="true" applyProtection="true">
      <alignment horizontal="right" vertical="center" textRotation="0" wrapText="false" indent="0" shrinkToFit="false"/>
      <protection locked="true" hidden="false"/>
    </xf>
    <xf numFmtId="164" fontId="11" fillId="3" borderId="48" xfId="0" applyFont="true" applyBorder="true" applyAlignment="true" applyProtection="false">
      <alignment horizontal="center" vertical="center" textRotation="0" wrapText="false" indent="0" shrinkToFit="false"/>
      <protection locked="true" hidden="false"/>
    </xf>
    <xf numFmtId="169" fontId="17" fillId="0" borderId="48" xfId="28" applyFont="true" applyBorder="true" applyAlignment="true" applyProtection="true">
      <alignment horizontal="general" vertical="center" textRotation="0" wrapText="false" indent="0" shrinkToFit="false"/>
      <protection locked="true" hidden="false"/>
    </xf>
    <xf numFmtId="164" fontId="11" fillId="0" borderId="48" xfId="28" applyFont="true" applyBorder="true" applyAlignment="false" applyProtection="true">
      <alignment horizontal="general" vertical="center" textRotation="0" wrapText="false" indent="0" shrinkToFit="false"/>
      <protection locked="true" hidden="false"/>
    </xf>
    <xf numFmtId="164" fontId="11" fillId="0" borderId="24" xfId="28" applyFont="true" applyBorder="true" applyAlignment="false" applyProtection="true">
      <alignment horizontal="general" vertical="center" textRotation="0" wrapText="false" indent="0" shrinkToFit="false"/>
      <protection locked="true" hidden="false"/>
    </xf>
    <xf numFmtId="164" fontId="11" fillId="0" borderId="48" xfId="28" applyFont="true" applyBorder="true" applyAlignment="true" applyProtection="true">
      <alignment horizontal="left" vertical="center" textRotation="0" wrapText="false" indent="0" shrinkToFit="false"/>
      <protection locked="true" hidden="false"/>
    </xf>
    <xf numFmtId="164" fontId="11" fillId="0" borderId="25" xfId="28" applyFont="true" applyBorder="true" applyAlignment="true" applyProtection="true">
      <alignment horizontal="left" vertical="center"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20" fillId="0" borderId="59" xfId="28" applyFont="true" applyBorder="true" applyAlignment="true" applyProtection="true">
      <alignment horizontal="center" vertical="center" textRotation="0" wrapText="false" indent="0" shrinkToFit="true"/>
      <protection locked="true" hidden="false"/>
    </xf>
    <xf numFmtId="165" fontId="17" fillId="0" borderId="19" xfId="28" applyFont="true" applyBorder="true" applyAlignment="true" applyProtection="true">
      <alignment horizontal="general" vertical="center" textRotation="0" wrapText="false" indent="0" shrinkToFit="false"/>
      <protection locked="true" hidden="false"/>
    </xf>
    <xf numFmtId="164" fontId="33" fillId="3" borderId="29" xfId="28" applyFont="true" applyBorder="true" applyAlignment="true" applyProtection="true">
      <alignment horizontal="center" vertical="center" textRotation="0" wrapText="false" indent="0" shrinkToFit="false"/>
      <protection locked="false" hidden="false"/>
    </xf>
    <xf numFmtId="164" fontId="17" fillId="0" borderId="21" xfId="28" applyFont="true" applyBorder="true" applyAlignment="true" applyProtection="true">
      <alignment horizontal="general" vertical="center" textRotation="0" wrapText="false" indent="0" shrinkToFit="false"/>
      <protection locked="true" hidden="false"/>
    </xf>
    <xf numFmtId="164" fontId="17" fillId="0" borderId="21" xfId="28" applyFont="true" applyBorder="true" applyAlignment="true" applyProtection="true">
      <alignment horizontal="distributed"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1" fillId="3" borderId="29"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7" fillId="0" borderId="62" xfId="28" applyFont="true" applyBorder="true" applyAlignment="true" applyProtection="true">
      <alignment horizontal="center" vertical="top" textRotation="255" wrapText="false" indent="0" shrinkToFit="false"/>
      <protection locked="true" hidden="false"/>
    </xf>
    <xf numFmtId="164" fontId="17" fillId="0" borderId="31" xfId="28" applyFont="true" applyBorder="true" applyAlignment="true" applyProtection="true">
      <alignment horizontal="distributed" vertical="center" textRotation="0" wrapText="false" indent="0" shrinkToFit="false"/>
      <protection locked="true" hidden="false"/>
    </xf>
    <xf numFmtId="164" fontId="17" fillId="0" borderId="31" xfId="28" applyFont="true" applyBorder="true" applyAlignment="true" applyProtection="true">
      <alignment horizontal="center" vertical="center" textRotation="0" wrapText="true" indent="0" shrinkToFit="false"/>
      <protection locked="true" hidden="false"/>
    </xf>
    <xf numFmtId="164" fontId="20" fillId="0" borderId="0" xfId="28" applyFont="true" applyBorder="true" applyAlignment="true" applyProtection="true">
      <alignment horizontal="distributed" vertical="center" textRotation="0" wrapText="false" indent="0" shrinkToFit="false"/>
      <protection locked="true" hidden="false"/>
    </xf>
    <xf numFmtId="164" fontId="20" fillId="0" borderId="33" xfId="28" applyFont="true" applyBorder="true" applyAlignment="true" applyProtection="true">
      <alignment horizontal="distributed"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17" fillId="0" borderId="31" xfId="28" applyFont="true" applyBorder="true" applyAlignment="true" applyProtection="true">
      <alignment horizontal="distributed"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right"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false" indent="0" shrinkToFit="false"/>
      <protection locked="true" hidden="false"/>
    </xf>
    <xf numFmtId="164" fontId="17" fillId="0" borderId="39" xfId="28" applyFont="true" applyBorder="true" applyAlignment="true" applyProtection="true">
      <alignment horizontal="center" vertical="top" textRotation="0" wrapText="tru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0" xfId="28" applyFont="true" applyBorder="true" applyAlignment="false" applyProtection="true">
      <alignment horizontal="general" vertical="center" textRotation="0" wrapText="false" indent="0" shrinkToFit="false"/>
      <protection locked="true" hidden="false"/>
    </xf>
    <xf numFmtId="164" fontId="20" fillId="0" borderId="32" xfId="28" applyFont="true" applyBorder="tru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left" vertical="center" textRotation="0" wrapText="false" indent="0" shrinkToFit="false"/>
      <protection locked="true" hidden="false"/>
    </xf>
    <xf numFmtId="164" fontId="20" fillId="0" borderId="33" xfId="28"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32" xfId="28" applyFont="true" applyBorder="true" applyAlignment="true" applyProtection="true">
      <alignment horizontal="center" vertical="center" textRotation="0" wrapText="tru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20" fillId="0" borderId="33" xfId="28" applyFont="true" applyBorder="true" applyAlignment="true" applyProtection="true">
      <alignment horizontal="center" vertical="center" textRotation="0" wrapText="true" indent="0" shrinkToFit="false"/>
      <protection locked="true" hidden="false"/>
    </xf>
    <xf numFmtId="164" fontId="20" fillId="0" borderId="39" xfId="28" applyFont="true" applyBorder="true" applyAlignment="true" applyProtection="true">
      <alignment horizontal="right" vertical="center" textRotation="0" wrapText="false" indent="0" shrinkToFit="false"/>
      <protection locked="true" hidden="false"/>
    </xf>
    <xf numFmtId="164" fontId="20" fillId="0" borderId="32" xfId="28" applyFont="true" applyBorder="true" applyAlignment="true" applyProtection="true">
      <alignment horizontal="center" vertical="center" textRotation="0" wrapText="false" indent="0" shrinkToFit="false"/>
      <protection locked="true" hidden="false"/>
    </xf>
    <xf numFmtId="164" fontId="11" fillId="0" borderId="9" xfId="28" applyFont="true" applyBorder="true" applyAlignment="false" applyProtection="true">
      <alignment horizontal="general" vertical="center" textRotation="0" wrapText="false" indent="0" shrinkToFit="false"/>
      <protection locked="true" hidden="false"/>
    </xf>
    <xf numFmtId="164" fontId="11" fillId="0" borderId="11" xfId="28" applyFont="true" applyBorder="true" applyAlignment="false" applyProtection="true">
      <alignment horizontal="general"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false" hidden="false"/>
    </xf>
    <xf numFmtId="164" fontId="33" fillId="3" borderId="10" xfId="28" applyFont="true" applyBorder="true" applyAlignment="true" applyProtection="true">
      <alignment horizontal="center" vertical="center" textRotation="0" wrapText="false" indent="0" shrinkToFit="false"/>
      <protection locked="false" hidden="false"/>
    </xf>
    <xf numFmtId="164" fontId="17" fillId="0" borderId="11" xfId="28" applyFont="true" applyBorder="true" applyAlignment="true" applyProtection="true">
      <alignment horizontal="general" vertical="center" textRotation="0" wrapText="false" indent="0" shrinkToFit="false"/>
      <protection locked="true" hidden="false"/>
    </xf>
    <xf numFmtId="164" fontId="17" fillId="0" borderId="11" xfId="28" applyFont="true" applyBorder="true" applyAlignment="true" applyProtection="true">
      <alignment horizontal="distributed" vertical="center" textRotation="0" wrapText="false" indent="0" shrinkToFit="false"/>
      <protection locked="true" hidden="false"/>
    </xf>
    <xf numFmtId="164" fontId="20" fillId="0" borderId="10" xfId="28"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0" fillId="0" borderId="32" xfId="28" applyFont="true" applyBorder="true" applyAlignment="false" applyProtection="true">
      <alignment horizontal="general" vertical="center" textRotation="0" wrapText="false" indent="0" shrinkToFit="false"/>
      <protection locked="true" hidden="false"/>
    </xf>
    <xf numFmtId="164" fontId="13" fillId="0" borderId="0" xfId="28" applyFont="true" applyBorder="true" applyAlignment="false" applyProtection="true">
      <alignment horizontal="general" vertical="center" textRotation="0" wrapText="false" indent="0" shrinkToFit="false"/>
      <protection locked="true" hidden="false"/>
    </xf>
    <xf numFmtId="164" fontId="17" fillId="0" borderId="33" xfId="28" applyFont="true" applyBorder="true" applyAlignment="true" applyProtection="true">
      <alignment horizontal="left" vertical="top" textRotation="0" wrapText="true" indent="0" shrinkToFit="false"/>
      <protection locked="true" hidden="false"/>
    </xf>
    <xf numFmtId="164" fontId="17" fillId="0" borderId="42" xfId="28" applyFont="true" applyBorder="true" applyAlignment="true" applyProtection="true">
      <alignment horizontal="center" vertical="center" textRotation="0" wrapText="false" indent="0" shrinkToFit="false"/>
      <protection locked="true" hidden="false"/>
    </xf>
    <xf numFmtId="164" fontId="17" fillId="0" borderId="43" xfId="28" applyFont="true" applyBorder="true" applyAlignment="true" applyProtection="true">
      <alignment horizontal="left" vertical="center" textRotation="0" wrapText="false" indent="0" shrinkToFit="false"/>
      <protection locked="true" hidden="false"/>
    </xf>
    <xf numFmtId="164" fontId="20" fillId="0" borderId="43" xfId="28" applyFont="true" applyBorder="true" applyAlignment="true" applyProtection="true">
      <alignment horizontal="general" vertical="center" textRotation="0" wrapText="false" indent="0" shrinkToFit="false"/>
      <protection locked="true" hidden="false"/>
    </xf>
    <xf numFmtId="164" fontId="20" fillId="0" borderId="62" xfId="28" applyFont="true" applyBorder="true" applyAlignment="true" applyProtection="true">
      <alignment horizontal="general" vertical="top" textRotation="255" wrapText="false" indent="0" shrinkToFit="false"/>
      <protection locked="true" hidden="false"/>
    </xf>
    <xf numFmtId="164" fontId="20" fillId="0" borderId="32" xfId="28" applyFont="true" applyBorder="true" applyAlignment="true" applyProtection="true">
      <alignment horizontal="general" vertical="top" textRotation="0" wrapText="true" indent="0" shrinkToFit="false"/>
      <protection locked="true" hidden="false"/>
    </xf>
    <xf numFmtId="164" fontId="20" fillId="0" borderId="36" xfId="28" applyFont="true" applyBorder="true" applyAlignment="true" applyProtection="true">
      <alignment horizontal="center" vertical="center" textRotation="0" wrapText="false" indent="0" shrinkToFit="false"/>
      <protection locked="true" hidden="false"/>
    </xf>
    <xf numFmtId="164" fontId="20" fillId="0" borderId="44" xfId="28" applyFont="true" applyBorder="true" applyAlignment="true" applyProtection="true">
      <alignment horizontal="general" vertical="center" textRotation="0" wrapText="false" indent="0" shrinkToFit="fals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20" fillId="0" borderId="44" xfId="28" applyFont="true" applyBorder="true" applyAlignment="true" applyProtection="true">
      <alignment horizontal="left" vertical="center" textRotation="0" wrapText="false" indent="0" shrinkToFit="false"/>
      <protection locked="true" hidden="false"/>
    </xf>
    <xf numFmtId="164" fontId="20" fillId="0" borderId="39" xfId="28" applyFont="true" applyBorder="true" applyAlignment="true" applyProtection="true">
      <alignment horizontal="left" vertical="center" textRotation="0" wrapText="false" indent="0" shrinkToFit="false"/>
      <protection locked="true" hidden="false"/>
    </xf>
    <xf numFmtId="164" fontId="20" fillId="0" borderId="63" xfId="28" applyFont="true" applyBorder="true" applyAlignment="true" applyProtection="true">
      <alignment horizontal="general" vertical="top" textRotation="255" wrapText="false" indent="0" shrinkToFit="false"/>
      <protection locked="true" hidden="false"/>
    </xf>
    <xf numFmtId="164" fontId="11" fillId="0" borderId="24" xfId="28" applyFont="true" applyBorder="true" applyAlignment="false" applyProtection="true">
      <alignment horizontal="general" vertical="center" textRotation="0" wrapText="false" indent="0" shrinkToFit="false"/>
      <protection locked="true" hidden="false"/>
    </xf>
    <xf numFmtId="164" fontId="11" fillId="0" borderId="48" xfId="28" applyFont="true" applyBorder="true" applyAlignment="false" applyProtection="true">
      <alignment horizontal="general" vertical="center" textRotation="0" wrapText="false" indent="0" shrinkToFit="false"/>
      <protection locked="true" hidden="false"/>
    </xf>
    <xf numFmtId="164" fontId="11" fillId="0" borderId="25" xfId="28" applyFont="true" applyBorder="true" applyAlignment="false" applyProtection="true">
      <alignment horizontal="general" vertical="center" textRotation="0" wrapText="false" indent="0" shrinkToFit="false"/>
      <protection locked="true" hidden="false"/>
    </xf>
    <xf numFmtId="164" fontId="20" fillId="0" borderId="25" xfId="28" applyFont="true" applyBorder="true" applyAlignment="true" applyProtection="true">
      <alignment horizontal="right"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33" fillId="0" borderId="48" xfId="0" applyFont="true" applyBorder="true" applyAlignment="true" applyProtection="false">
      <alignment horizontal="general" vertical="center" textRotation="0" wrapText="false" indent="0" shrinkToFit="false"/>
      <protection locked="true" hidden="false"/>
    </xf>
    <xf numFmtId="164" fontId="20" fillId="0" borderId="24" xfId="28" applyFont="true" applyBorder="true" applyAlignment="false" applyProtection="true">
      <alignment horizontal="general" vertical="center" textRotation="0" wrapText="false" indent="0" shrinkToFit="false"/>
      <protection locked="true" hidden="false"/>
    </xf>
    <xf numFmtId="164" fontId="20" fillId="0" borderId="25" xfId="28" applyFont="true" applyBorder="tru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top" textRotation="255" wrapText="false" indent="0" shrinkToFit="false"/>
      <protection locked="true" hidden="false"/>
    </xf>
    <xf numFmtId="164" fontId="33" fillId="0" borderId="0" xfId="28" applyFont="true" applyBorder="true" applyAlignment="true" applyProtection="true">
      <alignment horizontal="general" vertical="center" textRotation="0" wrapText="false" indent="0" shrinkToFit="false"/>
      <protection locked="true" hidden="false"/>
    </xf>
    <xf numFmtId="165" fontId="64" fillId="3" borderId="68" xfId="0" applyFont="true" applyBorder="true" applyAlignment="true" applyProtection="true">
      <alignment horizontal="left" vertical="bottom" textRotation="0" wrapText="false" indent="1" shrinkToFit="false"/>
      <protection locked="false" hidden="false"/>
    </xf>
    <xf numFmtId="165" fontId="64" fillId="3" borderId="6" xfId="0" applyFont="true" applyBorder="true" applyAlignment="true" applyProtection="true">
      <alignment horizontal="left" vertical="center" textRotation="0" wrapText="false" indent="1" shrinkToFit="false"/>
      <protection locked="false" hidden="false"/>
    </xf>
    <xf numFmtId="164" fontId="16" fillId="0" borderId="0" xfId="28" applyFont="true" applyBorder="false" applyAlignment="false" applyProtection="true">
      <alignment horizontal="general" vertical="center" textRotation="0" wrapText="false" indent="0" shrinkToFit="false"/>
      <protection locked="true" hidden="false"/>
    </xf>
    <xf numFmtId="164" fontId="21" fillId="0" borderId="21" xfId="28"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0" fillId="0" borderId="28" xfId="28" applyFont="true" applyBorder="true" applyAlignment="true" applyProtection="true">
      <alignment horizontal="center" vertical="center" textRotation="0" wrapText="false" indent="0" shrinkToFit="false"/>
      <protection locked="true" hidden="false"/>
    </xf>
    <xf numFmtId="164" fontId="22" fillId="0" borderId="67" xfId="28" applyFont="true" applyBorder="true" applyAlignment="true" applyProtection="true">
      <alignment horizontal="center" vertical="center" textRotation="0" wrapText="true" indent="0" shrinkToFit="false"/>
      <protection locked="true" hidden="false"/>
    </xf>
    <xf numFmtId="164" fontId="16" fillId="0" borderId="0" xfId="28" applyFont="true" applyBorder="true" applyAlignment="false" applyProtection="true">
      <alignment horizontal="general" vertical="center" textRotation="0" wrapText="false" indent="0" shrinkToFit="false"/>
      <protection locked="true" hidden="false"/>
    </xf>
    <xf numFmtId="164" fontId="20" fillId="0" borderId="55" xfId="28" applyFont="true" applyBorder="true" applyAlignment="true" applyProtection="true">
      <alignment horizontal="general" vertical="center" textRotation="0" wrapText="false" indent="0" shrinkToFit="false"/>
      <protection locked="true" hidden="false"/>
    </xf>
    <xf numFmtId="164" fontId="10" fillId="0" borderId="31" xfId="28" applyFont="true" applyBorder="true" applyAlignment="true" applyProtection="true">
      <alignment horizontal="distributed" vertical="center" textRotation="0" wrapText="false" indent="0" shrinkToFit="false"/>
      <protection locked="true" hidden="false"/>
    </xf>
    <xf numFmtId="164" fontId="10" fillId="0" borderId="31" xfId="28" applyFont="true" applyBorder="true" applyAlignment="true" applyProtection="true">
      <alignment horizontal="center" vertical="center" textRotation="0" wrapText="false" indent="0" shrinkToFit="false"/>
      <protection locked="true" hidden="false"/>
    </xf>
    <xf numFmtId="164" fontId="10" fillId="0" borderId="40" xfId="28" applyFont="true" applyBorder="true" applyAlignment="true" applyProtection="true">
      <alignment horizontal="center" vertical="center" textRotation="0" wrapText="false" indent="0" shrinkToFit="false"/>
      <protection locked="true" hidden="false"/>
    </xf>
    <xf numFmtId="164" fontId="7" fillId="0" borderId="5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5" fontId="17" fillId="4" borderId="53"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3" borderId="12"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bottom" textRotation="0" wrapText="true" indent="0" shrinkToFit="false"/>
      <protection locked="true" hidden="false"/>
    </xf>
    <xf numFmtId="165" fontId="20" fillId="0" borderId="24" xfId="0" applyFont="true" applyBorder="true" applyAlignment="true" applyProtection="true">
      <alignment horizontal="general" vertical="center" textRotation="0" wrapText="true" indent="0" shrinkToFit="false"/>
      <protection locked="true" hidden="false"/>
    </xf>
    <xf numFmtId="165" fontId="20" fillId="0" borderId="48" xfId="0" applyFont="true" applyBorder="true" applyAlignment="true" applyProtection="true">
      <alignment horizontal="general" vertical="center" textRotation="0" wrapText="true" indent="0" shrinkToFit="false"/>
      <protection locked="true" hidden="false"/>
    </xf>
    <xf numFmtId="165" fontId="20" fillId="0" borderId="25" xfId="0" applyFont="true" applyBorder="true" applyAlignment="true" applyProtection="true">
      <alignment horizontal="general" vertical="center" textRotation="0" wrapText="tru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7" fillId="4" borderId="80" xfId="0" applyFont="true" applyBorder="true" applyAlignment="true" applyProtection="true">
      <alignment horizontal="center" vertical="center" textRotation="0" wrapText="false" indent="0" shrinkToFit="false"/>
      <protection locked="true" hidden="false"/>
    </xf>
    <xf numFmtId="164" fontId="17" fillId="4" borderId="81" xfId="0" applyFont="true" applyBorder="true" applyAlignment="true" applyProtection="true">
      <alignment horizontal="center" vertical="center" textRotation="0" wrapText="false" indent="0" shrinkToFit="false"/>
      <protection locked="true" hidden="false"/>
    </xf>
    <xf numFmtId="165" fontId="20" fillId="0" borderId="24" xfId="0" applyFont="true" applyBorder="true" applyAlignment="true" applyProtection="true">
      <alignment horizontal="center" vertical="center" textRotation="0" wrapText="true" indent="0" shrinkToFit="false"/>
      <protection locked="true" hidden="false"/>
    </xf>
    <xf numFmtId="165" fontId="20" fillId="0" borderId="48" xfId="0" applyFont="true" applyBorder="true" applyAlignment="true" applyProtection="true">
      <alignment horizontal="center" vertical="center" textRotation="0" wrapText="true" indent="0" shrinkToFit="false"/>
      <protection locked="true" hidden="false"/>
    </xf>
    <xf numFmtId="165" fontId="20" fillId="0" borderId="25" xfId="0" applyFont="true" applyBorder="true" applyAlignment="true" applyProtection="true">
      <alignment horizontal="center" vertical="center" textRotation="0" wrapText="true" indent="0" shrinkToFit="false"/>
      <protection locked="true" hidden="false"/>
    </xf>
    <xf numFmtId="165" fontId="20" fillId="0" borderId="49" xfId="0" applyFont="true" applyBorder="true" applyAlignment="true" applyProtection="true">
      <alignment horizontal="center" vertical="center" textRotation="0" wrapText="true" indent="0" shrinkToFit="false"/>
      <protection locked="true" hidden="false"/>
    </xf>
    <xf numFmtId="165" fontId="17" fillId="0" borderId="59" xfId="0" applyFont="true" applyBorder="true" applyAlignment="true" applyProtection="true">
      <alignment horizontal="center" vertical="top" textRotation="255" wrapText="true" indent="0" shrinkToFit="false"/>
      <protection locked="true" hidden="false"/>
    </xf>
    <xf numFmtId="165" fontId="17" fillId="0" borderId="29" xfId="0" applyFont="true" applyBorder="true" applyAlignment="true" applyProtection="true">
      <alignment horizontal="general" vertical="center" textRotation="0" wrapText="false" indent="0" shrinkToFit="false"/>
      <protection locked="true" hidden="false"/>
    </xf>
    <xf numFmtId="165" fontId="20" fillId="0" borderId="29" xfId="0" applyFont="true" applyBorder="true" applyAlignment="true" applyProtection="true">
      <alignment horizontal="general" vertical="center" textRotation="0" wrapText="true" indent="0" shrinkToFit="false"/>
      <protection locked="true" hidden="false"/>
    </xf>
    <xf numFmtId="165" fontId="20" fillId="0" borderId="19" xfId="0" applyFont="true" applyBorder="true" applyAlignment="true" applyProtection="true">
      <alignment horizontal="general" vertical="center" textRotation="0" wrapText="true" indent="0" shrinkToFit="false"/>
      <protection locked="true" hidden="false"/>
    </xf>
    <xf numFmtId="165" fontId="20" fillId="0" borderId="21" xfId="0" applyFont="true" applyBorder="true" applyAlignment="true" applyProtection="true">
      <alignment horizontal="general" vertical="center" textRotation="0" wrapText="true" indent="0" shrinkToFit="false"/>
      <protection locked="true" hidden="false"/>
    </xf>
    <xf numFmtId="165" fontId="17" fillId="0" borderId="21"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7" fillId="3" borderId="82" xfId="0" applyFont="true" applyBorder="true" applyAlignment="true" applyProtection="false">
      <alignment horizontal="general" vertical="top" textRotation="0" wrapText="true" indent="0" shrinkToFit="false"/>
      <protection locked="true" hidden="false"/>
    </xf>
    <xf numFmtId="164" fontId="7" fillId="3" borderId="83" xfId="0" applyFont="true" applyBorder="true" applyAlignment="true" applyProtection="false">
      <alignment horizontal="general" vertical="top" textRotation="0" wrapText="true" indent="0" shrinkToFit="false"/>
      <protection locked="true" hidden="false"/>
    </xf>
    <xf numFmtId="164" fontId="17" fillId="0" borderId="29" xfId="26" applyFont="true" applyBorder="true" applyAlignment="true" applyProtection="true">
      <alignment horizontal="general" vertical="center" textRotation="0" wrapText="false" indent="0" shrinkToFit="false"/>
      <protection locked="true" hidden="false"/>
    </xf>
    <xf numFmtId="165" fontId="17" fillId="0" borderId="33" xfId="0" applyFont="true" applyBorder="true" applyAlignment="true" applyProtection="true">
      <alignment horizontal="center" vertical="center" textRotation="0" wrapText="false" indent="0" shrinkToFit="false"/>
      <protection locked="true" hidden="false"/>
    </xf>
    <xf numFmtId="164" fontId="17" fillId="0" borderId="0" xfId="26" applyFont="true" applyBorder="true" applyAlignment="true" applyProtection="true">
      <alignment horizontal="general" vertical="center" textRotation="0" wrapText="false" indent="0" shrinkToFit="false"/>
      <protection locked="true" hidden="false"/>
    </xf>
    <xf numFmtId="165" fontId="21" fillId="0" borderId="53" xfId="0" applyFont="true" applyBorder="true" applyAlignment="true" applyProtection="true">
      <alignment horizontal="distributed" vertical="center" textRotation="0" wrapText="true" indent="0" shrinkToFit="false"/>
      <protection locked="true" hidden="false"/>
    </xf>
    <xf numFmtId="164" fontId="17" fillId="0" borderId="51"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84" xfId="0" applyFont="true" applyBorder="true" applyAlignment="false" applyProtection="false">
      <alignment horizontal="general" vertical="center" textRotation="0" wrapText="false" indent="0" shrinkToFit="false"/>
      <protection locked="true" hidden="false"/>
    </xf>
    <xf numFmtId="164" fontId="7" fillId="0" borderId="85"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true" applyProtection="true">
      <alignment horizontal="general" vertical="center" textRotation="0" wrapText="false" indent="0" shrinkToFit="true"/>
      <protection locked="true" hidden="false"/>
    </xf>
    <xf numFmtId="164" fontId="17" fillId="0" borderId="61" xfId="0" applyFont="true" applyBorder="true" applyAlignment="true" applyProtection="true">
      <alignment horizontal="general" vertical="center" textRotation="0" wrapText="false" indent="0" shrinkToFit="false"/>
      <protection locked="true" hidden="false"/>
    </xf>
    <xf numFmtId="164" fontId="27" fillId="0" borderId="61" xfId="0" applyFont="true" applyBorder="true" applyAlignment="true" applyProtection="true">
      <alignment horizontal="left" vertical="center" textRotation="0" wrapText="false" indent="0" shrinkToFit="false"/>
      <protection locked="true" hidden="false"/>
    </xf>
    <xf numFmtId="164" fontId="20" fillId="0" borderId="61" xfId="0" applyFont="true" applyBorder="true" applyAlignment="true" applyProtection="true">
      <alignment horizontal="left" vertical="center" textRotation="0" wrapText="false" indent="0" shrinkToFit="false"/>
      <protection locked="true" hidden="false"/>
    </xf>
    <xf numFmtId="164" fontId="7" fillId="0" borderId="60" xfId="0" applyFont="true" applyBorder="true" applyAlignment="false" applyProtection="false">
      <alignment horizontal="general" vertical="center" textRotation="0" wrapText="false" indent="0" shrinkToFit="false"/>
      <protection locked="true" hidden="false"/>
    </xf>
    <xf numFmtId="164" fontId="11" fillId="3" borderId="61" xfId="2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false" applyProtection="false">
      <alignment horizontal="general" vertical="center" textRotation="0" wrapText="false" indent="0" shrinkToFit="false"/>
      <protection locked="true" hidden="false"/>
    </xf>
    <xf numFmtId="164" fontId="7" fillId="0" borderId="87" xfId="0" applyFont="true" applyBorder="true" applyAlignment="false" applyProtection="false">
      <alignment horizontal="general" vertical="center" textRotation="0" wrapText="false" indent="0" shrinkToFit="false"/>
      <protection locked="true" hidden="false"/>
    </xf>
    <xf numFmtId="164" fontId="7" fillId="0" borderId="88" xfId="0" applyFont="true" applyBorder="true" applyAlignment="false" applyProtection="false">
      <alignment horizontal="general" vertical="center" textRotation="0" wrapText="false" indent="0" shrinkToFit="false"/>
      <protection locked="true" hidden="false"/>
    </xf>
    <xf numFmtId="164" fontId="18" fillId="0" borderId="0" xfId="26"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32"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true" applyProtection="false">
      <alignment horizontal="center" vertical="center" textRotation="0" wrapText="false" indent="0" shrinkToFit="false"/>
      <protection locked="true" hidden="false"/>
    </xf>
    <xf numFmtId="165" fontId="17" fillId="0" borderId="40" xfId="0" applyFont="true" applyBorder="true" applyAlignment="true" applyProtection="true">
      <alignment horizontal="center" vertical="center" textRotation="255" wrapText="false" indent="0" shrinkToFit="false"/>
      <protection locked="true" hidden="false"/>
    </xf>
    <xf numFmtId="165" fontId="17" fillId="0" borderId="75" xfId="0" applyFont="true" applyBorder="true" applyAlignment="true" applyProtection="true">
      <alignment horizontal="general" vertical="center" textRotation="0" wrapText="true" indent="0" shrinkToFit="false"/>
      <protection locked="true" hidden="false"/>
    </xf>
    <xf numFmtId="164" fontId="11" fillId="3" borderId="51" xfId="2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9" fillId="3" borderId="0" xfId="26" applyFont="true" applyBorder="true" applyAlignment="true" applyProtection="true">
      <alignment horizontal="general" vertical="center" textRotation="0" wrapText="false" indent="0" shrinkToFit="false"/>
      <protection locked="false" hidden="false"/>
    </xf>
    <xf numFmtId="164" fontId="20" fillId="0" borderId="32"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33" xfId="0" applyFont="true" applyBorder="true" applyAlignment="true" applyProtection="true">
      <alignment horizontal="center" vertical="top"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7" fillId="0" borderId="89"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7" fillId="0" borderId="90" xfId="0" applyFont="tru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true" applyProtection="true">
      <alignment horizontal="left" vertical="center" textRotation="0" wrapText="false" indent="0" shrinkToFit="false"/>
      <protection locked="true" hidden="false"/>
    </xf>
    <xf numFmtId="164" fontId="20" fillId="0" borderId="33" xfId="0" applyFont="true" applyBorder="true" applyAlignment="true" applyProtection="true">
      <alignment horizontal="left" vertical="center" textRotation="0" wrapText="false" indent="0" shrinkToFit="false"/>
      <protection locked="true" hidden="false"/>
    </xf>
    <xf numFmtId="165" fontId="17" fillId="0" borderId="76" xfId="0" applyFont="true" applyBorder="true" applyAlignment="true" applyProtection="true">
      <alignment horizontal="general" vertical="center" textRotation="0" wrapText="tru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7" fillId="0" borderId="91" xfId="0" applyFont="true" applyBorder="true" applyAlignment="false" applyProtection="false">
      <alignment horizontal="general" vertical="center" textRotation="0" wrapText="false" indent="0" shrinkToFit="false"/>
      <protection locked="true" hidden="false"/>
    </xf>
    <xf numFmtId="164" fontId="7" fillId="0" borderId="73" xfId="0" applyFont="true" applyBorder="true" applyAlignment="false" applyProtection="false">
      <alignment horizontal="general" vertical="center" textRotation="0" wrapText="false" indent="0" shrinkToFit="false"/>
      <protection locked="true" hidden="false"/>
    </xf>
    <xf numFmtId="164" fontId="7" fillId="0" borderId="92" xfId="0" applyFont="true" applyBorder="true" applyAlignment="false" applyProtection="false">
      <alignment horizontal="general" vertical="center" textRotation="0" wrapText="false" indent="0" shrinkToFit="false"/>
      <protection locked="true" hidden="false"/>
    </xf>
    <xf numFmtId="164" fontId="7" fillId="0" borderId="93" xfId="0" applyFont="true" applyBorder="true" applyAlignment="false" applyProtection="false">
      <alignment horizontal="general" vertical="center" textRotation="0" wrapText="false" indent="0" shrinkToFit="false"/>
      <protection locked="true" hidden="false"/>
    </xf>
    <xf numFmtId="164" fontId="7" fillId="0" borderId="94"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5" fontId="17" fillId="0" borderId="75" xfId="0" applyFont="true" applyBorder="true" applyAlignment="true" applyProtection="true">
      <alignment horizontal="general" vertical="center" textRotation="0" wrapText="false" indent="0" shrinkToFit="true"/>
      <protection locked="true" hidden="false"/>
    </xf>
    <xf numFmtId="164" fontId="7" fillId="0" borderId="50" xfId="0" applyFont="true" applyBorder="true" applyAlignment="false" applyProtection="false">
      <alignment horizontal="general" vertical="center" textRotation="0" wrapText="false" indent="0" shrinkToFit="false"/>
      <protection locked="true" hidden="false"/>
    </xf>
    <xf numFmtId="164" fontId="7" fillId="0" borderId="51" xfId="0" applyFont="true" applyBorder="true" applyAlignment="false" applyProtection="false">
      <alignment horizontal="general" vertical="center" textRotation="0" wrapText="false" indent="0" shrinkToFit="false"/>
      <protection locked="true" hidden="false"/>
    </xf>
    <xf numFmtId="164" fontId="7" fillId="0" borderId="95" xfId="0" applyFont="true" applyBorder="true" applyAlignment="false" applyProtection="false">
      <alignment horizontal="general" vertical="center" textRotation="0" wrapText="false" indent="0" shrinkToFit="false"/>
      <protection locked="true" hidden="false"/>
    </xf>
    <xf numFmtId="164" fontId="7" fillId="0" borderId="79" xfId="0" applyFont="true" applyBorder="true" applyAlignment="false" applyProtection="false">
      <alignment horizontal="general" vertical="center" textRotation="0" wrapText="false" indent="0" shrinkToFit="false"/>
      <protection locked="true" hidden="false"/>
    </xf>
    <xf numFmtId="164" fontId="7" fillId="0" borderId="96" xfId="0" applyFont="true" applyBorder="true" applyAlignment="false" applyProtection="false">
      <alignment horizontal="general" vertical="center" textRotation="0" wrapText="false" indent="0" shrinkToFit="false"/>
      <protection locked="true" hidden="false"/>
    </xf>
    <xf numFmtId="165" fontId="17" fillId="0" borderId="71" xfId="0" applyFont="true" applyBorder="true" applyAlignment="true" applyProtection="true">
      <alignment horizontal="center" vertical="center" textRotation="0" wrapText="false" indent="0" shrinkToFit="false"/>
      <protection locked="true" hidden="false"/>
    </xf>
    <xf numFmtId="164" fontId="17" fillId="0" borderId="78" xfId="0" applyFont="true" applyBorder="true" applyAlignment="true" applyProtection="false">
      <alignment horizontal="general" vertical="center" textRotation="0" wrapText="true" indent="0" shrinkToFit="false"/>
      <protection locked="true" hidden="false"/>
    </xf>
    <xf numFmtId="164" fontId="7" fillId="0" borderId="97" xfId="0" applyFont="true" applyBorder="true" applyAlignment="false" applyProtection="false">
      <alignment horizontal="general" vertical="center" textRotation="0" wrapText="false" indent="0" shrinkToFit="false"/>
      <protection locked="true" hidden="false"/>
    </xf>
    <xf numFmtId="164" fontId="7" fillId="0" borderId="98" xfId="0" applyFont="true" applyBorder="true" applyAlignment="false" applyProtection="false">
      <alignment horizontal="general" vertical="center" textRotation="0" wrapText="false" indent="0" shrinkToFit="false"/>
      <protection locked="true" hidden="false"/>
    </xf>
    <xf numFmtId="164" fontId="7" fillId="0" borderId="62"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17" fillId="0" borderId="60" xfId="0" applyFont="true" applyBorder="true" applyAlignment="true" applyProtection="true">
      <alignment horizontal="center" vertical="center" textRotation="0" wrapText="false" indent="0" shrinkToFit="false"/>
      <protection locked="true" hidden="false"/>
    </xf>
    <xf numFmtId="164" fontId="17" fillId="0" borderId="88" xfId="0" applyFont="true" applyBorder="true" applyAlignment="true" applyProtection="false">
      <alignment horizontal="general" vertical="center" textRotation="0" wrapText="true" indent="0" shrinkToFit="false"/>
      <protection locked="true" hidden="false"/>
    </xf>
    <xf numFmtId="164" fontId="17" fillId="0" borderId="75" xfId="0" applyFont="true" applyBorder="true" applyAlignment="true" applyProtection="true">
      <alignment horizontal="center" vertical="center" textRotation="0" wrapText="false" indent="0" shrinkToFit="true"/>
      <protection locked="true" hidden="false"/>
    </xf>
    <xf numFmtId="165" fontId="17" fillId="0" borderId="77" xfId="0" applyFont="true" applyBorder="true" applyAlignment="true" applyProtection="true">
      <alignment horizontal="general" vertical="center" textRotation="0" wrapText="tru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top" textRotation="0" wrapText="false" indent="0" shrinkToFit="false"/>
      <protection locked="true" hidden="false"/>
    </xf>
    <xf numFmtId="165" fontId="17" fillId="0" borderId="53" xfId="0" applyFont="true" applyBorder="true" applyAlignment="true" applyProtection="true">
      <alignment horizontal="center" vertical="center" textRotation="255" wrapText="true" indent="0" shrinkToFit="false"/>
      <protection locked="true" hidden="false"/>
    </xf>
    <xf numFmtId="165" fontId="17" fillId="0" borderId="53" xfId="0" applyFont="true" applyBorder="true" applyAlignment="true" applyProtection="true">
      <alignment horizontal="general" vertical="center" textRotation="0" wrapText="true" indent="0" shrinkToFit="false"/>
      <protection locked="true" hidden="false"/>
    </xf>
    <xf numFmtId="165" fontId="17" fillId="0" borderId="68" xfId="0" applyFont="true" applyBorder="true" applyAlignment="true" applyProtection="true">
      <alignment horizontal="left" vertical="center" textRotation="0" wrapText="false" indent="0" shrinkToFit="false"/>
      <protection locked="true" hidden="false"/>
    </xf>
    <xf numFmtId="165" fontId="20" fillId="0" borderId="12" xfId="0" applyFont="true" applyBorder="true" applyAlignment="true" applyProtection="true">
      <alignment horizontal="left" vertical="center" textRotation="0" wrapText="false" indent="0" shrinkToFit="false"/>
      <protection locked="true" hidden="false"/>
    </xf>
    <xf numFmtId="164" fontId="7" fillId="0" borderId="68"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99" xfId="0" applyFont="true" applyBorder="true" applyAlignment="false" applyProtection="false">
      <alignment horizontal="general" vertical="center" textRotation="0" wrapText="false" indent="0" shrinkToFit="false"/>
      <protection locked="true" hidden="false"/>
    </xf>
    <xf numFmtId="164" fontId="7" fillId="0" borderId="69" xfId="0" applyFont="true" applyBorder="true" applyAlignment="false" applyProtection="false">
      <alignment horizontal="general" vertical="center" textRotation="0" wrapText="false" indent="0" shrinkToFit="false"/>
      <protection locked="true" hidden="false"/>
    </xf>
    <xf numFmtId="164" fontId="7" fillId="0" borderId="100" xfId="0" applyFont="true" applyBorder="true" applyAlignment="false" applyProtection="false">
      <alignment horizontal="general" vertical="center" textRotation="0" wrapText="false" indent="0" shrinkToFit="false"/>
      <protection locked="true" hidden="false"/>
    </xf>
    <xf numFmtId="165" fontId="45" fillId="0" borderId="32" xfId="0" applyFont="true" applyBorder="tru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65" fontId="17" fillId="0" borderId="101" xfId="0" applyFont="true" applyBorder="true" applyAlignment="true" applyProtection="true">
      <alignment horizontal="general" vertical="center" textRotation="0" wrapText="true" indent="0" shrinkToFit="false"/>
      <protection locked="true" hidden="false"/>
    </xf>
    <xf numFmtId="164" fontId="11" fillId="3" borderId="102" xfId="2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true">
      <alignment horizontal="general" vertical="center" textRotation="0" wrapText="false" indent="0" shrinkToFit="false"/>
      <protection locked="true" hidden="false"/>
    </xf>
    <xf numFmtId="164" fontId="20" fillId="0" borderId="104" xfId="0" applyFont="true" applyBorder="true" applyAlignment="true" applyProtection="true">
      <alignment horizontal="general" vertical="center" textRotation="0" wrapText="false" indent="0" shrinkToFit="false"/>
      <protection locked="true" hidden="false"/>
    </xf>
    <xf numFmtId="164" fontId="20" fillId="0" borderId="105" xfId="0" applyFont="true" applyBorder="true" applyAlignment="true" applyProtection="true">
      <alignment horizontal="general" vertical="center" textRotation="0" wrapText="false" indent="0" shrinkToFit="false"/>
      <protection locked="true" hidden="false"/>
    </xf>
    <xf numFmtId="165" fontId="20" fillId="0" borderId="104" xfId="0" applyFont="true" applyBorder="true" applyAlignment="true" applyProtection="true">
      <alignment horizontal="center" vertical="center" textRotation="0" wrapText="false" indent="0" shrinkToFit="false"/>
      <protection locked="true" hidden="false"/>
    </xf>
    <xf numFmtId="165" fontId="20" fillId="0" borderId="105" xfId="0" applyFont="true" applyBorder="true" applyAlignment="true" applyProtection="true">
      <alignment horizontal="center" vertical="center" textRotation="0" wrapText="false" indent="0" shrinkToFit="false"/>
      <protection locked="true" hidden="false"/>
    </xf>
    <xf numFmtId="165" fontId="20" fillId="0" borderId="103" xfId="0" applyFont="true" applyBorder="true" applyAlignment="true" applyProtection="true">
      <alignment horizontal="center" vertical="center" textRotation="0" wrapText="false" indent="0" shrinkToFit="false"/>
      <protection locked="true" hidden="false"/>
    </xf>
    <xf numFmtId="164" fontId="7" fillId="0" borderId="103" xfId="0" applyFont="true" applyBorder="true" applyAlignment="false" applyProtection="false">
      <alignment horizontal="general" vertical="center" textRotation="0" wrapText="false" indent="0" shrinkToFit="false"/>
      <protection locked="true" hidden="false"/>
    </xf>
    <xf numFmtId="164" fontId="7" fillId="0" borderId="104" xfId="0" applyFont="true" applyBorder="true" applyAlignment="false" applyProtection="false">
      <alignment horizontal="general" vertical="center" textRotation="0" wrapText="false" indent="0" shrinkToFit="false"/>
      <protection locked="true" hidden="false"/>
    </xf>
    <xf numFmtId="164" fontId="7" fillId="0" borderId="106" xfId="0" applyFont="true" applyBorder="true" applyAlignment="false" applyProtection="false">
      <alignment horizontal="general" vertical="center" textRotation="0" wrapText="false" indent="0" shrinkToFit="false"/>
      <protection locked="true" hidden="false"/>
    </xf>
    <xf numFmtId="164" fontId="7" fillId="0" borderId="105" xfId="0" applyFont="true" applyBorder="true" applyAlignment="false" applyProtection="false">
      <alignment horizontal="general" vertical="center" textRotation="0" wrapText="false" indent="0" shrinkToFit="false"/>
      <protection locked="true" hidden="false"/>
    </xf>
    <xf numFmtId="164" fontId="7" fillId="0" borderId="107" xfId="0" applyFont="true" applyBorder="true" applyAlignment="false" applyProtection="false">
      <alignment horizontal="general" vertical="center" textRotation="0" wrapText="false" indent="0" shrinkToFit="false"/>
      <protection locked="true" hidden="false"/>
    </xf>
    <xf numFmtId="164" fontId="7" fillId="0" borderId="10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1" fillId="3" borderId="97" xfId="2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true"/>
      <protection locked="true" hidden="false"/>
    </xf>
    <xf numFmtId="164" fontId="7" fillId="0" borderId="63"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true"/>
      <protection locked="true" hidden="false"/>
    </xf>
    <xf numFmtId="164" fontId="11" fillId="3" borderId="109" xfId="20" applyFont="true" applyBorder="true" applyAlignment="true" applyProtection="false">
      <alignment horizontal="center" vertical="center" textRotation="0" wrapText="false" indent="0" shrinkToFit="false"/>
      <protection locked="true" hidden="false"/>
    </xf>
    <xf numFmtId="164" fontId="30" fillId="0" borderId="110" xfId="0" applyFont="true" applyBorder="true" applyAlignment="true" applyProtection="false">
      <alignment horizontal="center"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_設計内容説明書　第一面" xfId="25"/>
    <cellStyle name="標準_設計内容説明書　第一面_③設計内容説明書（8-1重量床衝撃音対策等級）" xfId="26"/>
    <cellStyle name="標準_設計内容説明書　第二面" xfId="27"/>
    <cellStyle name="標準_設計内容説明書　第二～四面" xfId="28"/>
  </cellStyles>
  <dxfs count="32">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
      <font>
        <name val="メイリオ"/>
        <charset val="128"/>
        <family val="3"/>
        <color rgb="FF000000"/>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15</xdr:row>
      <xdr:rowOff>75960</xdr:rowOff>
    </xdr:from>
    <xdr:to>
      <xdr:col>66</xdr:col>
      <xdr:colOff>177480</xdr:colOff>
      <xdr:row>20</xdr:row>
      <xdr:rowOff>171360</xdr:rowOff>
    </xdr:to>
    <xdr:sp>
      <xdr:nvSpPr>
        <xdr:cNvPr id="0" name="吹き出し: 角を丸めた四角形 3"/>
        <xdr:cNvSpPr/>
      </xdr:nvSpPr>
      <xdr:spPr>
        <a:xfrm>
          <a:off x="8186400" y="2828520"/>
          <a:ext cx="4270680" cy="972000"/>
        </a:xfrm>
        <a:prstGeom prst="wedgeRoundRectCallout">
          <a:avLst>
            <a:gd name="adj1" fmla="val -55763"/>
            <a:gd name="adj2" fmla="val -24296"/>
            <a:gd name="adj3" fmla="val 16667"/>
          </a:avLst>
        </a:prstGeom>
        <a:solidFill>
          <a:srgbClr val="ffffcc"/>
        </a:solidFill>
        <a:ln w="1260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壁量計算による場合、</a:t>
          </a:r>
          <a:endParaRPr b="0" lang="en-US" sz="1100" spc="-1" strike="noStrike">
            <a:latin typeface="Times New Roman"/>
          </a:endParaRPr>
        </a:p>
        <a:p>
          <a:r>
            <a:rPr b="0" lang="zh-CN" sz="1100" spc="-1" strike="noStrike">
              <a:solidFill>
                <a:srgbClr val="ff0000"/>
              </a:solidFill>
              <a:latin typeface="ＭＳ Ｐゴシック"/>
            </a:rPr>
            <a:t>壁量計算に関する経過措置について、以下のいずれかを選択してください。</a:t>
          </a:r>
          <a:endParaRPr b="0" lang="en-US" sz="1100" spc="-1" strike="noStrike">
            <a:latin typeface="Times New Roman"/>
          </a:endParaRPr>
        </a:p>
        <a:p>
          <a:r>
            <a:rPr b="0" lang="zh-CN" sz="1100" spc="-1" strike="noStrike">
              <a:solidFill>
                <a:srgbClr val="ff0000"/>
              </a:solidFill>
              <a:latin typeface="ＭＳ Ｐゴシック"/>
            </a:rPr>
            <a:t>・経過措置を適用する場合</a:t>
          </a:r>
          <a:r>
            <a:rPr b="0" lang="en-US" sz="1100" spc="-1" strike="noStrike">
              <a:solidFill>
                <a:srgbClr val="ff0000"/>
              </a:solidFill>
              <a:latin typeface="Calibri"/>
            </a:rPr>
            <a:t> </a:t>
          </a:r>
          <a:r>
            <a:rPr b="0" lang="zh-CN" sz="1100" spc="-1" strike="noStrike">
              <a:solidFill>
                <a:srgbClr val="ff0000"/>
              </a:solidFill>
              <a:latin typeface="ＭＳ Ｐゴシック"/>
            </a:rPr>
            <a:t>：</a:t>
          </a:r>
          <a:r>
            <a:rPr b="0" lang="en-US" sz="1100" spc="-1" strike="noStrike">
              <a:solidFill>
                <a:srgbClr val="ff0000"/>
              </a:solidFill>
              <a:latin typeface="Calibri"/>
            </a:rPr>
            <a:t> </a:t>
          </a:r>
          <a:r>
            <a:rPr b="0" lang="zh-CN" sz="1100" spc="-1" strike="noStrike">
              <a:solidFill>
                <a:srgbClr val="ff0000"/>
              </a:solidFill>
              <a:latin typeface="ＭＳ Ｐゴシック"/>
            </a:rPr>
            <a:t>『令和</a:t>
          </a:r>
          <a:r>
            <a:rPr b="0" lang="en-US" sz="1100" spc="-1" strike="noStrike">
              <a:solidFill>
                <a:srgbClr val="ff0000"/>
              </a:solidFill>
              <a:latin typeface="Calibri"/>
            </a:rPr>
            <a:t>7</a:t>
          </a:r>
          <a:r>
            <a:rPr b="0" lang="zh-CN" sz="1100" spc="-1" strike="noStrike">
              <a:solidFill>
                <a:srgbClr val="ff0000"/>
              </a:solidFill>
              <a:latin typeface="ＭＳ Ｐゴシック"/>
            </a:rPr>
            <a:t>年</a:t>
          </a:r>
          <a:r>
            <a:rPr b="0" lang="en-US" sz="1100" spc="-1" strike="noStrike">
              <a:solidFill>
                <a:srgbClr val="ff0000"/>
              </a:solidFill>
              <a:latin typeface="Calibri"/>
            </a:rPr>
            <a:t>3</a:t>
          </a:r>
          <a:r>
            <a:rPr b="0" lang="zh-CN" sz="1100" spc="-1" strike="noStrike">
              <a:solidFill>
                <a:srgbClr val="ff0000"/>
              </a:solidFill>
              <a:latin typeface="ＭＳ Ｐゴシック"/>
            </a:rPr>
            <a:t>月</a:t>
          </a:r>
          <a:r>
            <a:rPr b="0" lang="en-US" sz="1100" spc="-1" strike="noStrike">
              <a:solidFill>
                <a:srgbClr val="ff0000"/>
              </a:solidFill>
              <a:latin typeface="Calibri"/>
            </a:rPr>
            <a:t>31</a:t>
          </a:r>
          <a:r>
            <a:rPr b="0" lang="zh-CN" sz="1100" spc="-1" strike="noStrike">
              <a:solidFill>
                <a:srgbClr val="ff0000"/>
              </a:solidFill>
              <a:latin typeface="ＭＳ Ｐゴシック"/>
            </a:rPr>
            <a:t>日以前の基準に適合』</a:t>
          </a:r>
          <a:endParaRPr b="0" lang="en-US" sz="1100" spc="-1" strike="noStrike">
            <a:latin typeface="Times New Roman"/>
          </a:endParaRPr>
        </a:p>
        <a:p>
          <a:r>
            <a:rPr b="0" lang="zh-CN" sz="1100" spc="-1" strike="noStrike">
              <a:solidFill>
                <a:srgbClr val="ff0000"/>
              </a:solidFill>
              <a:latin typeface="ＭＳ Ｐゴシック"/>
            </a:rPr>
            <a:t>・経過措置を適用しない場合</a:t>
          </a:r>
          <a:r>
            <a:rPr b="0" lang="en-US" sz="1100" spc="-1" strike="noStrike">
              <a:solidFill>
                <a:srgbClr val="ff0000"/>
              </a:solidFill>
              <a:latin typeface="Calibri"/>
            </a:rPr>
            <a:t> </a:t>
          </a:r>
          <a:r>
            <a:rPr b="0" lang="zh-CN" sz="1100" spc="-1" strike="noStrike">
              <a:solidFill>
                <a:srgbClr val="ff0000"/>
              </a:solidFill>
              <a:latin typeface="ＭＳ Ｐゴシック"/>
            </a:rPr>
            <a:t>：</a:t>
          </a:r>
          <a:r>
            <a:rPr b="0" lang="en-US" sz="1100" spc="-1" strike="noStrike">
              <a:solidFill>
                <a:srgbClr val="ff0000"/>
              </a:solidFill>
              <a:latin typeface="Calibri"/>
            </a:rPr>
            <a:t> </a:t>
          </a:r>
          <a:r>
            <a:rPr b="0" lang="zh-CN" sz="1100" spc="-1" strike="noStrike">
              <a:solidFill>
                <a:srgbClr val="ff0000"/>
              </a:solidFill>
              <a:latin typeface="ＭＳ Ｐゴシック"/>
            </a:rPr>
            <a:t>『令和</a:t>
          </a:r>
          <a:r>
            <a:rPr b="0" lang="en-US" sz="1100" spc="-1" strike="noStrike">
              <a:solidFill>
                <a:srgbClr val="ff0000"/>
              </a:solidFill>
              <a:latin typeface="Calibri"/>
            </a:rPr>
            <a:t>7</a:t>
          </a:r>
          <a:r>
            <a:rPr b="0" lang="zh-CN" sz="1100" spc="-1" strike="noStrike">
              <a:solidFill>
                <a:srgbClr val="ff0000"/>
              </a:solidFill>
              <a:latin typeface="ＭＳ Ｐゴシック"/>
            </a:rPr>
            <a:t>年</a:t>
          </a:r>
          <a:r>
            <a:rPr b="0" lang="en-US" sz="1100" spc="-1" strike="noStrike">
              <a:solidFill>
                <a:srgbClr val="ff0000"/>
              </a:solidFill>
              <a:latin typeface="Calibri"/>
            </a:rPr>
            <a:t>4</a:t>
          </a:r>
          <a:r>
            <a:rPr b="0" lang="zh-CN" sz="1100" spc="-1" strike="noStrike">
              <a:solidFill>
                <a:srgbClr val="ff0000"/>
              </a:solidFill>
              <a:latin typeface="ＭＳ Ｐゴシック"/>
            </a:rPr>
            <a:t>月</a:t>
          </a:r>
          <a:r>
            <a:rPr b="0" lang="en-US" sz="1100" spc="-1" strike="noStrike">
              <a:solidFill>
                <a:srgbClr val="ff0000"/>
              </a:solidFill>
              <a:latin typeface="Calibri"/>
            </a:rPr>
            <a:t>1</a:t>
          </a:r>
          <a:r>
            <a:rPr b="0" lang="zh-CN" sz="1100" spc="-1" strike="noStrike">
              <a:solidFill>
                <a:srgbClr val="ff0000"/>
              </a:solidFill>
              <a:latin typeface="ＭＳ Ｐゴシック"/>
            </a:rPr>
            <a:t>日以降の基準に適合』</a:t>
          </a:r>
          <a:endParaRPr b="0" lang="en-US" sz="1100" spc="-1" strike="noStrike">
            <a:latin typeface="Times New Roman"/>
          </a:endParaRPr>
        </a:p>
      </xdr:txBody>
    </xdr:sp>
    <xdr:clientData/>
  </xdr:twoCellAnchor>
  <xdr:twoCellAnchor editAs="oneCell">
    <xdr:from>
      <xdr:col>25</xdr:col>
      <xdr:colOff>53280</xdr:colOff>
      <xdr:row>17</xdr:row>
      <xdr:rowOff>0</xdr:rowOff>
    </xdr:from>
    <xdr:to>
      <xdr:col>25</xdr:col>
      <xdr:colOff>186480</xdr:colOff>
      <xdr:row>18</xdr:row>
      <xdr:rowOff>171360</xdr:rowOff>
    </xdr:to>
    <xdr:sp>
      <xdr:nvSpPr>
        <xdr:cNvPr id="1" name="左中かっこ 6"/>
        <xdr:cNvSpPr/>
      </xdr:nvSpPr>
      <xdr:spPr>
        <a:xfrm>
          <a:off x="4704480" y="3114720"/>
          <a:ext cx="133200" cy="342720"/>
        </a:xfrm>
        <a:custGeom>
          <a:avLst/>
          <a:gdLst>
            <a:gd name="textAreaLeft" fmla="*/ 85320 w 133200"/>
            <a:gd name="textAreaRight" fmla="*/ 133200 w 133200"/>
            <a:gd name="textAreaTop" fmla="*/ 3240 h 342720"/>
            <a:gd name="textAreaBottom" fmla="*/ 339480 h 342720"/>
          </a:gdLst>
          <a:ahLst/>
          <a:rect l="textAreaLeft" t="textAreaTop" r="textAreaRight" b="textAreaBottom"/>
          <a:pathLst>
            <a:path w="21600" h="21600">
              <a:moveTo>
                <a:pt x="21600" y="0"/>
              </a:moveTo>
              <a:cubicBezTo>
                <a:pt x="16200" y="0"/>
                <a:pt x="10800" y="327"/>
                <a:pt x="10800" y="653"/>
              </a:cubicBezTo>
              <a:lnTo>
                <a:pt x="10800" y="3470"/>
              </a:lnTo>
              <a:cubicBezTo>
                <a:pt x="10800" y="3797"/>
                <a:pt x="5400" y="4123"/>
                <a:pt x="0" y="4123"/>
              </a:cubicBezTo>
              <a:cubicBezTo>
                <a:pt x="5400" y="4123"/>
                <a:pt x="10800" y="4450"/>
                <a:pt x="10800" y="4776"/>
              </a:cubicBezTo>
              <a:lnTo>
                <a:pt x="10800" y="20947"/>
              </a:lnTo>
              <a:cubicBezTo>
                <a:pt x="10800" y="21274"/>
                <a:pt x="16200" y="21600"/>
                <a:pt x="21600" y="21600"/>
              </a:cubicBezTo>
            </a:path>
          </a:pathLst>
        </a:custGeom>
        <a:noFill/>
        <a:ln w="64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D2:BH11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328125" defaultRowHeight="13.5" zeroHeight="false" outlineLevelRow="0" outlineLevelCol="0"/>
  <cols>
    <col collapsed="false" customWidth="false" hidden="false" outlineLevel="0" max="257" min="1" style="1" width="2.33"/>
  </cols>
  <sheetData>
    <row r="2" s="2" customFormat="true" ht="19.5" hidden="false" customHeight="true" outlineLevel="0" collapsed="false">
      <c r="D2" s="3" t="s">
        <v>0</v>
      </c>
      <c r="E2" s="4"/>
      <c r="F2" s="4"/>
      <c r="G2" s="4"/>
      <c r="H2" s="4"/>
      <c r="I2" s="5"/>
      <c r="J2" s="4"/>
      <c r="K2" s="5"/>
      <c r="L2" s="5"/>
      <c r="M2" s="4"/>
      <c r="N2" s="4"/>
      <c r="O2" s="4"/>
      <c r="P2" s="4"/>
      <c r="Q2" s="4"/>
      <c r="R2" s="4"/>
      <c r="S2" s="4"/>
      <c r="T2" s="4"/>
      <c r="U2" s="4"/>
      <c r="V2" s="4"/>
      <c r="W2" s="4"/>
      <c r="X2" s="4"/>
      <c r="Y2" s="4"/>
      <c r="Z2" s="4"/>
      <c r="AA2" s="4"/>
      <c r="AB2" s="4"/>
      <c r="AC2" s="4"/>
      <c r="AD2" s="4"/>
      <c r="AE2" s="4"/>
      <c r="AF2" s="4"/>
      <c r="AG2" s="4"/>
      <c r="AH2" s="4"/>
      <c r="AI2" s="4"/>
      <c r="AJ2" s="4"/>
      <c r="AK2" s="4"/>
      <c r="AL2" s="5"/>
      <c r="AM2" s="4"/>
      <c r="AN2" s="4"/>
      <c r="AO2" s="6"/>
      <c r="AP2" s="6"/>
      <c r="AQ2" s="7"/>
    </row>
    <row r="3" s="2" customFormat="true" ht="13.5" hidden="false" customHeight="true" outlineLevel="0" collapsed="false">
      <c r="D3" s="8" t="s">
        <v>1</v>
      </c>
      <c r="E3" s="8"/>
      <c r="F3" s="8"/>
      <c r="G3" s="8"/>
      <c r="H3" s="8"/>
      <c r="I3" s="8"/>
      <c r="J3" s="8"/>
      <c r="K3" s="8"/>
      <c r="L3" s="8"/>
      <c r="M3" s="8"/>
      <c r="N3" s="8"/>
      <c r="O3" s="8"/>
      <c r="P3" s="8"/>
      <c r="Q3" s="8"/>
      <c r="R3" s="9"/>
      <c r="S3" s="9"/>
      <c r="T3" s="9"/>
      <c r="U3" s="9"/>
      <c r="V3" s="9"/>
      <c r="W3" s="9"/>
      <c r="X3" s="9"/>
      <c r="Y3" s="9"/>
      <c r="Z3" s="9"/>
      <c r="AA3" s="9"/>
      <c r="AB3" s="9"/>
      <c r="AC3" s="9"/>
      <c r="AD3" s="9"/>
      <c r="AE3" s="9"/>
      <c r="AF3" s="9"/>
      <c r="AG3" s="9"/>
      <c r="AH3" s="9"/>
      <c r="AI3" s="9"/>
      <c r="AJ3" s="9"/>
      <c r="AK3" s="9"/>
      <c r="AL3" s="9"/>
      <c r="AM3" s="9"/>
      <c r="AN3" s="9"/>
      <c r="AO3" s="9"/>
      <c r="AP3" s="9"/>
      <c r="AQ3" s="9"/>
    </row>
    <row r="4" s="2" customFormat="true" ht="13.5" hidden="false" customHeight="true" outlineLevel="0" collapsed="false">
      <c r="D4" s="10" t="s">
        <v>2</v>
      </c>
      <c r="E4" s="10"/>
      <c r="F4" s="10"/>
      <c r="G4" s="10"/>
      <c r="H4" s="10"/>
      <c r="I4" s="10"/>
      <c r="J4" s="10"/>
      <c r="K4" s="10"/>
      <c r="L4" s="10"/>
      <c r="M4" s="10"/>
      <c r="N4" s="10"/>
      <c r="O4" s="10"/>
      <c r="P4" s="10"/>
      <c r="Q4" s="10"/>
      <c r="R4" s="11"/>
      <c r="S4" s="11"/>
      <c r="T4" s="11"/>
      <c r="U4" s="11"/>
      <c r="V4" s="11"/>
      <c r="W4" s="11"/>
      <c r="X4" s="11"/>
      <c r="Y4" s="11"/>
      <c r="Z4" s="11"/>
      <c r="AA4" s="11"/>
      <c r="AB4" s="11"/>
      <c r="AC4" s="11"/>
      <c r="AD4" s="11"/>
      <c r="AE4" s="11"/>
      <c r="AF4" s="11"/>
      <c r="AG4" s="11"/>
      <c r="AH4" s="11"/>
      <c r="AI4" s="11"/>
      <c r="AJ4" s="11"/>
      <c r="AK4" s="11"/>
      <c r="AL4" s="11"/>
      <c r="AM4" s="11"/>
      <c r="AN4" s="11"/>
      <c r="AO4" s="11"/>
      <c r="AP4" s="11"/>
      <c r="AQ4" s="11"/>
    </row>
    <row r="5" s="2" customFormat="true" ht="13.5" hidden="false" customHeight="true" outlineLevel="0" collapsed="false">
      <c r="D5" s="10" t="s">
        <v>3</v>
      </c>
      <c r="E5" s="10"/>
      <c r="F5" s="10"/>
      <c r="G5" s="10"/>
      <c r="H5" s="10"/>
      <c r="I5" s="10"/>
      <c r="J5" s="10"/>
      <c r="K5" s="10"/>
      <c r="L5" s="10"/>
      <c r="M5" s="10"/>
      <c r="N5" s="10"/>
      <c r="O5" s="10"/>
      <c r="P5" s="10"/>
      <c r="Q5" s="10"/>
      <c r="R5" s="11"/>
      <c r="S5" s="11"/>
      <c r="T5" s="11"/>
      <c r="U5" s="11"/>
      <c r="V5" s="11"/>
      <c r="W5" s="11"/>
      <c r="X5" s="11"/>
      <c r="Y5" s="11"/>
      <c r="Z5" s="11"/>
      <c r="AA5" s="11"/>
      <c r="AB5" s="11"/>
      <c r="AC5" s="11"/>
      <c r="AD5" s="11"/>
      <c r="AE5" s="11"/>
      <c r="AF5" s="11"/>
      <c r="AG5" s="11"/>
      <c r="AH5" s="11"/>
      <c r="AI5" s="11"/>
      <c r="AJ5" s="11"/>
      <c r="AK5" s="11"/>
      <c r="AL5" s="11"/>
      <c r="AM5" s="11"/>
      <c r="AN5" s="11"/>
      <c r="AO5" s="11"/>
      <c r="AP5" s="11"/>
      <c r="AQ5" s="11"/>
    </row>
    <row r="6" s="2" customFormat="true" ht="13.5" hidden="false" customHeight="true" outlineLevel="0" collapsed="false">
      <c r="D6" s="12" t="s">
        <v>4</v>
      </c>
      <c r="E6" s="12"/>
      <c r="F6" s="12"/>
      <c r="G6" s="12"/>
      <c r="H6" s="12"/>
      <c r="I6" s="12"/>
      <c r="J6" s="12"/>
      <c r="K6" s="12"/>
      <c r="L6" s="12"/>
      <c r="M6" s="12"/>
      <c r="N6" s="12"/>
      <c r="O6" s="12"/>
      <c r="P6" s="12"/>
      <c r="Q6" s="12"/>
      <c r="R6" s="13" t="s">
        <v>5</v>
      </c>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2" customFormat="true" ht="13.5" hidden="false" customHeight="true" outlineLevel="0" collapsed="false">
      <c r="D7" s="14"/>
      <c r="E7" s="14"/>
      <c r="F7" s="14"/>
      <c r="G7" s="14"/>
      <c r="H7" s="14"/>
      <c r="I7" s="14"/>
      <c r="J7" s="14"/>
      <c r="K7" s="14"/>
      <c r="L7" s="14"/>
      <c r="M7" s="14"/>
      <c r="N7" s="14"/>
      <c r="O7" s="14"/>
      <c r="P7" s="14"/>
      <c r="Q7" s="14"/>
      <c r="R7" s="15"/>
      <c r="S7" s="15"/>
      <c r="T7" s="15"/>
      <c r="U7" s="15"/>
      <c r="V7" s="15"/>
      <c r="W7" s="15"/>
      <c r="X7" s="15"/>
      <c r="Y7" s="15"/>
      <c r="Z7" s="15"/>
      <c r="AA7" s="15"/>
      <c r="AB7" s="15"/>
      <c r="AC7" s="15"/>
      <c r="AD7" s="15"/>
      <c r="AE7" s="15"/>
      <c r="AF7" s="15"/>
      <c r="AG7" s="15"/>
      <c r="AH7" s="15"/>
      <c r="AI7" s="15"/>
      <c r="AJ7" s="15"/>
      <c r="AK7" s="15"/>
      <c r="AL7" s="15"/>
      <c r="AM7" s="15"/>
      <c r="AN7" s="15"/>
      <c r="AO7" s="15"/>
      <c r="AP7" s="6"/>
      <c r="AQ7" s="6"/>
    </row>
    <row r="8" s="2" customFormat="true" ht="19.5" hidden="false" customHeight="true" outlineLevel="0" collapsed="false">
      <c r="D8" s="16" t="s">
        <v>6</v>
      </c>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row>
    <row r="9" s="2" customFormat="true" ht="13.5" hidden="false" customHeight="true" outlineLevel="0" collapsed="false">
      <c r="D9" s="18" t="s">
        <v>7</v>
      </c>
      <c r="E9" s="18"/>
      <c r="F9" s="18"/>
      <c r="G9" s="18"/>
      <c r="H9" s="18"/>
      <c r="I9" s="19" t="s">
        <v>8</v>
      </c>
      <c r="J9" s="19"/>
      <c r="K9" s="19"/>
      <c r="L9" s="19"/>
      <c r="M9" s="19"/>
      <c r="N9" s="19"/>
      <c r="O9" s="19"/>
      <c r="P9" s="19"/>
      <c r="Q9" s="19"/>
      <c r="R9" s="19"/>
      <c r="S9" s="19"/>
      <c r="T9" s="19"/>
      <c r="U9" s="20" t="s">
        <v>9</v>
      </c>
      <c r="V9" s="20"/>
      <c r="W9" s="20"/>
      <c r="X9" s="20"/>
      <c r="Y9" s="20"/>
      <c r="Z9" s="20"/>
      <c r="AA9" s="20"/>
      <c r="AB9" s="20"/>
      <c r="AC9" s="20"/>
      <c r="AD9" s="20"/>
      <c r="AE9" s="20"/>
      <c r="AF9" s="20"/>
      <c r="AG9" s="21" t="s">
        <v>10</v>
      </c>
      <c r="AH9" s="21"/>
      <c r="AI9" s="21"/>
      <c r="AJ9" s="21"/>
      <c r="AK9" s="21"/>
      <c r="AL9" s="21"/>
      <c r="AM9" s="21"/>
      <c r="AN9" s="21"/>
      <c r="AO9" s="21"/>
      <c r="AP9" s="21"/>
      <c r="AQ9" s="21"/>
    </row>
    <row r="10" s="2" customFormat="true" ht="13.5" hidden="false" customHeight="true" outlineLevel="0" collapsed="false">
      <c r="D10" s="22"/>
      <c r="E10" s="22"/>
      <c r="F10" s="22"/>
      <c r="G10" s="22"/>
      <c r="H10" s="22"/>
      <c r="I10" s="23" t="s">
        <v>11</v>
      </c>
      <c r="J10" s="24" t="s">
        <v>12</v>
      </c>
      <c r="K10" s="24"/>
      <c r="L10" s="24"/>
      <c r="M10" s="25" t="s">
        <v>11</v>
      </c>
      <c r="N10" s="24" t="s">
        <v>13</v>
      </c>
      <c r="O10" s="24"/>
      <c r="P10" s="24"/>
      <c r="Q10" s="25" t="s">
        <v>11</v>
      </c>
      <c r="R10" s="24" t="s">
        <v>14</v>
      </c>
      <c r="S10" s="24"/>
      <c r="T10" s="26"/>
      <c r="U10" s="27"/>
      <c r="V10" s="27"/>
      <c r="W10" s="27"/>
      <c r="X10" s="27"/>
      <c r="Y10" s="27"/>
      <c r="Z10" s="27"/>
      <c r="AA10" s="27"/>
      <c r="AB10" s="27"/>
      <c r="AC10" s="27"/>
      <c r="AD10" s="27"/>
      <c r="AE10" s="27"/>
      <c r="AF10" s="27"/>
      <c r="AG10" s="23" t="s">
        <v>11</v>
      </c>
      <c r="AH10" s="28" t="s">
        <v>15</v>
      </c>
      <c r="AI10" s="29"/>
      <c r="AJ10" s="30"/>
      <c r="AK10" s="25" t="s">
        <v>11</v>
      </c>
      <c r="AL10" s="28" t="s">
        <v>16</v>
      </c>
      <c r="AM10" s="30"/>
      <c r="AN10" s="30"/>
      <c r="AO10" s="30"/>
      <c r="AP10" s="30"/>
      <c r="AQ10" s="31"/>
    </row>
    <row r="11" s="2" customFormat="true" ht="13.5" hidden="false" customHeight="true" outlineLevel="0" collapsed="false">
      <c r="D11" s="22"/>
      <c r="E11" s="22"/>
      <c r="F11" s="22"/>
      <c r="G11" s="22"/>
      <c r="H11" s="22"/>
      <c r="I11" s="23" t="s">
        <v>11</v>
      </c>
      <c r="J11" s="24" t="s">
        <v>12</v>
      </c>
      <c r="K11" s="24"/>
      <c r="L11" s="24"/>
      <c r="M11" s="25" t="s">
        <v>11</v>
      </c>
      <c r="N11" s="24" t="s">
        <v>13</v>
      </c>
      <c r="O11" s="24"/>
      <c r="P11" s="24"/>
      <c r="Q11" s="25" t="s">
        <v>11</v>
      </c>
      <c r="R11" s="24" t="s">
        <v>14</v>
      </c>
      <c r="S11" s="24"/>
      <c r="T11" s="26"/>
      <c r="U11" s="27"/>
      <c r="V11" s="27"/>
      <c r="W11" s="27"/>
      <c r="X11" s="27"/>
      <c r="Y11" s="27"/>
      <c r="Z11" s="27"/>
      <c r="AA11" s="27"/>
      <c r="AB11" s="27"/>
      <c r="AC11" s="27"/>
      <c r="AD11" s="27"/>
      <c r="AE11" s="27"/>
      <c r="AF11" s="27"/>
      <c r="AG11" s="23" t="s">
        <v>11</v>
      </c>
      <c r="AH11" s="28" t="s">
        <v>15</v>
      </c>
      <c r="AI11" s="29"/>
      <c r="AJ11" s="30"/>
      <c r="AK11" s="25" t="s">
        <v>11</v>
      </c>
      <c r="AL11" s="28" t="s">
        <v>16</v>
      </c>
      <c r="AM11" s="30"/>
      <c r="AN11" s="30"/>
      <c r="AO11" s="30"/>
      <c r="AP11" s="30"/>
      <c r="AQ11" s="31"/>
    </row>
    <row r="12" s="2" customFormat="true" ht="13.5" hidden="false" customHeight="true" outlineLevel="0" collapsed="false">
      <c r="D12" s="32"/>
      <c r="E12" s="32"/>
      <c r="F12" s="32"/>
      <c r="G12" s="32"/>
      <c r="H12" s="32"/>
      <c r="I12" s="33" t="s">
        <v>11</v>
      </c>
      <c r="J12" s="34" t="s">
        <v>12</v>
      </c>
      <c r="K12" s="34"/>
      <c r="L12" s="34"/>
      <c r="M12" s="35" t="s">
        <v>11</v>
      </c>
      <c r="N12" s="34" t="s">
        <v>13</v>
      </c>
      <c r="O12" s="34"/>
      <c r="P12" s="34"/>
      <c r="Q12" s="35" t="s">
        <v>11</v>
      </c>
      <c r="R12" s="34" t="s">
        <v>14</v>
      </c>
      <c r="S12" s="34"/>
      <c r="T12" s="36"/>
      <c r="U12" s="37"/>
      <c r="V12" s="37"/>
      <c r="W12" s="37"/>
      <c r="X12" s="37"/>
      <c r="Y12" s="37"/>
      <c r="Z12" s="37"/>
      <c r="AA12" s="37"/>
      <c r="AB12" s="37"/>
      <c r="AC12" s="37"/>
      <c r="AD12" s="37"/>
      <c r="AE12" s="37"/>
      <c r="AF12" s="37"/>
      <c r="AG12" s="33" t="s">
        <v>11</v>
      </c>
      <c r="AH12" s="34" t="s">
        <v>15</v>
      </c>
      <c r="AI12" s="38"/>
      <c r="AJ12" s="39"/>
      <c r="AK12" s="35" t="s">
        <v>11</v>
      </c>
      <c r="AL12" s="34" t="s">
        <v>16</v>
      </c>
      <c r="AM12" s="39"/>
      <c r="AN12" s="39"/>
      <c r="AO12" s="39"/>
      <c r="AP12" s="39"/>
      <c r="AQ12" s="40"/>
    </row>
    <row r="14" customFormat="false" ht="14.25" hidden="false" customHeight="true" outlineLevel="0" collapsed="false">
      <c r="D14" s="16" t="s">
        <v>17</v>
      </c>
    </row>
    <row r="15" s="41" customFormat="true" ht="15" hidden="false" customHeight="true" outlineLevel="0" collapsed="false">
      <c r="D15" s="42"/>
      <c r="E15" s="43" t="s">
        <v>18</v>
      </c>
      <c r="F15" s="43"/>
      <c r="G15" s="43"/>
      <c r="H15" s="43"/>
      <c r="I15" s="44" t="s">
        <v>19</v>
      </c>
      <c r="J15" s="44"/>
      <c r="K15" s="45" t="s">
        <v>20</v>
      </c>
      <c r="L15" s="45"/>
      <c r="M15" s="45"/>
      <c r="N15" s="46" t="s">
        <v>21</v>
      </c>
      <c r="O15" s="46"/>
      <c r="P15" s="46"/>
      <c r="Q15" s="47" t="s">
        <v>22</v>
      </c>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8" t="s">
        <v>23</v>
      </c>
      <c r="AQ15" s="48"/>
    </row>
    <row r="16" s="41" customFormat="true" ht="15" hidden="false" customHeight="true" outlineLevel="0" collapsed="false">
      <c r="D16" s="49"/>
      <c r="E16" s="50" t="s">
        <v>24</v>
      </c>
      <c r="F16" s="50"/>
      <c r="G16" s="50"/>
      <c r="H16" s="50"/>
      <c r="I16" s="44"/>
      <c r="J16" s="44"/>
      <c r="K16" s="45"/>
      <c r="L16" s="45"/>
      <c r="M16" s="45"/>
      <c r="N16" s="51" t="s">
        <v>25</v>
      </c>
      <c r="O16" s="51"/>
      <c r="P16" s="51"/>
      <c r="Q16" s="52" t="s">
        <v>25</v>
      </c>
      <c r="R16" s="52"/>
      <c r="S16" s="52"/>
      <c r="T16" s="52"/>
      <c r="U16" s="53" t="s">
        <v>26</v>
      </c>
      <c r="V16" s="53"/>
      <c r="W16" s="53"/>
      <c r="X16" s="53"/>
      <c r="Y16" s="53"/>
      <c r="Z16" s="53"/>
      <c r="AA16" s="53"/>
      <c r="AB16" s="53"/>
      <c r="AC16" s="53"/>
      <c r="AD16" s="53"/>
      <c r="AE16" s="53"/>
      <c r="AF16" s="53"/>
      <c r="AG16" s="53"/>
      <c r="AH16" s="53"/>
      <c r="AI16" s="53"/>
      <c r="AJ16" s="53"/>
      <c r="AK16" s="53"/>
      <c r="AL16" s="54" t="s">
        <v>27</v>
      </c>
      <c r="AM16" s="54"/>
      <c r="AN16" s="54"/>
      <c r="AO16" s="54"/>
      <c r="AP16" s="48"/>
      <c r="AQ16" s="48"/>
    </row>
    <row r="17" s="55" customFormat="true" ht="13.5" hidden="false" customHeight="true" outlineLevel="0" collapsed="false">
      <c r="D17" s="56" t="s">
        <v>28</v>
      </c>
      <c r="E17" s="57" t="s">
        <v>29</v>
      </c>
      <c r="F17" s="57"/>
      <c r="G17" s="57"/>
      <c r="H17" s="57"/>
      <c r="I17" s="58" t="s">
        <v>30</v>
      </c>
      <c r="J17" s="58"/>
      <c r="K17" s="59"/>
      <c r="L17" s="60"/>
      <c r="M17" s="61"/>
      <c r="N17" s="62" t="s">
        <v>31</v>
      </c>
      <c r="O17" s="62"/>
      <c r="P17" s="62"/>
      <c r="Q17" s="63" t="s">
        <v>32</v>
      </c>
      <c r="R17" s="63"/>
      <c r="S17" s="63"/>
      <c r="T17" s="63"/>
      <c r="U17" s="64" t="s">
        <v>11</v>
      </c>
      <c r="V17" s="65" t="s">
        <v>33</v>
      </c>
      <c r="W17" s="65"/>
      <c r="X17" s="66"/>
      <c r="Y17" s="65"/>
      <c r="Z17" s="65"/>
      <c r="AA17" s="65"/>
      <c r="AB17" s="65"/>
      <c r="AC17" s="65"/>
      <c r="AD17" s="65"/>
      <c r="AE17" s="65"/>
      <c r="AF17" s="65"/>
      <c r="AG17" s="65"/>
      <c r="AH17" s="65"/>
      <c r="AI17" s="65"/>
      <c r="AJ17" s="65"/>
      <c r="AK17" s="65"/>
      <c r="AL17" s="64" t="s">
        <v>11</v>
      </c>
      <c r="AM17" s="65" t="s">
        <v>34</v>
      </c>
      <c r="AN17" s="65"/>
      <c r="AO17" s="61"/>
      <c r="AP17" s="67"/>
      <c r="AQ17" s="68"/>
      <c r="AT17" s="69"/>
      <c r="AV17" s="70"/>
    </row>
    <row r="18" s="55" customFormat="true" ht="13.5" hidden="false" customHeight="true" outlineLevel="0" collapsed="false">
      <c r="D18" s="56"/>
      <c r="E18" s="71" t="s">
        <v>35</v>
      </c>
      <c r="F18" s="71"/>
      <c r="G18" s="71"/>
      <c r="H18" s="71"/>
      <c r="I18" s="72" t="s">
        <v>11</v>
      </c>
      <c r="J18" s="73" t="n">
        <v>3</v>
      </c>
      <c r="K18" s="72" t="s">
        <v>11</v>
      </c>
      <c r="L18" s="74" t="s">
        <v>36</v>
      </c>
      <c r="M18" s="75"/>
      <c r="N18" s="76" t="s">
        <v>37</v>
      </c>
      <c r="O18" s="76"/>
      <c r="P18" s="76"/>
      <c r="Q18" s="77" t="s">
        <v>38</v>
      </c>
      <c r="R18" s="77"/>
      <c r="S18" s="77"/>
      <c r="T18" s="77"/>
      <c r="U18" s="78"/>
      <c r="V18" s="79"/>
      <c r="W18" s="80"/>
      <c r="X18" s="81"/>
      <c r="Y18" s="81"/>
      <c r="Z18" s="82"/>
      <c r="AA18" s="83" t="s">
        <v>11</v>
      </c>
      <c r="AB18" s="84" t="s">
        <v>39</v>
      </c>
      <c r="AC18" s="80"/>
      <c r="AD18" s="80"/>
      <c r="AE18" s="80"/>
      <c r="AF18" s="80"/>
      <c r="AG18" s="80"/>
      <c r="AH18" s="80"/>
      <c r="AI18" s="80"/>
      <c r="AJ18" s="73"/>
      <c r="AK18" s="80"/>
      <c r="AL18" s="72" t="s">
        <v>11</v>
      </c>
      <c r="AM18" s="85" t="s">
        <v>40</v>
      </c>
      <c r="AN18" s="80"/>
      <c r="AO18" s="86"/>
      <c r="AP18" s="87"/>
      <c r="AQ18" s="88"/>
      <c r="AT18" s="69"/>
      <c r="AV18" s="70"/>
    </row>
    <row r="19" s="55" customFormat="true" ht="13.5" hidden="false" customHeight="true" outlineLevel="0" collapsed="false">
      <c r="D19" s="56"/>
      <c r="E19" s="89" t="s">
        <v>41</v>
      </c>
      <c r="F19" s="89"/>
      <c r="G19" s="89"/>
      <c r="H19" s="89"/>
      <c r="I19" s="72" t="s">
        <v>11</v>
      </c>
      <c r="J19" s="73" t="n">
        <v>2</v>
      </c>
      <c r="K19" s="72" t="s">
        <v>11</v>
      </c>
      <c r="L19" s="74" t="s">
        <v>14</v>
      </c>
      <c r="M19" s="75"/>
      <c r="N19" s="90" t="s">
        <v>42</v>
      </c>
      <c r="O19" s="90"/>
      <c r="P19" s="90"/>
      <c r="Q19" s="91"/>
      <c r="R19" s="92"/>
      <c r="S19" s="92"/>
      <c r="T19" s="93"/>
      <c r="U19" s="78"/>
      <c r="V19" s="80"/>
      <c r="W19" s="81"/>
      <c r="X19" s="81"/>
      <c r="Y19" s="81"/>
      <c r="Z19" s="81"/>
      <c r="AA19" s="83" t="s">
        <v>11</v>
      </c>
      <c r="AB19" s="84" t="s">
        <v>43</v>
      </c>
      <c r="AC19" s="80"/>
      <c r="AD19" s="80"/>
      <c r="AE19" s="80"/>
      <c r="AF19" s="80"/>
      <c r="AG19" s="80"/>
      <c r="AH19" s="80"/>
      <c r="AI19" s="80"/>
      <c r="AJ19" s="73"/>
      <c r="AK19" s="80"/>
      <c r="AL19" s="72" t="s">
        <v>11</v>
      </c>
      <c r="AM19" s="94"/>
      <c r="AN19" s="94"/>
      <c r="AO19" s="94"/>
      <c r="AP19" s="87"/>
      <c r="AQ19" s="88"/>
      <c r="AV19" s="70"/>
    </row>
    <row r="20" s="55" customFormat="true" ht="13.5" hidden="false" customHeight="true" outlineLevel="0" collapsed="false">
      <c r="D20" s="56"/>
      <c r="E20" s="72" t="s">
        <v>11</v>
      </c>
      <c r="F20" s="95" t="s">
        <v>44</v>
      </c>
      <c r="G20" s="80"/>
      <c r="H20" s="86"/>
      <c r="I20" s="72" t="s">
        <v>11</v>
      </c>
      <c r="J20" s="96" t="n">
        <v>1</v>
      </c>
      <c r="K20" s="72" t="s">
        <v>11</v>
      </c>
      <c r="L20" s="74" t="s">
        <v>12</v>
      </c>
      <c r="M20" s="75"/>
      <c r="N20" s="85"/>
      <c r="O20" s="85"/>
      <c r="P20" s="97"/>
      <c r="Q20" s="91"/>
      <c r="R20" s="92"/>
      <c r="S20" s="92"/>
      <c r="T20" s="93"/>
      <c r="U20" s="98" t="s">
        <v>11</v>
      </c>
      <c r="V20" s="99" t="s">
        <v>45</v>
      </c>
      <c r="W20" s="81"/>
      <c r="X20" s="81"/>
      <c r="Y20" s="81"/>
      <c r="Z20" s="82"/>
      <c r="AA20" s="99"/>
      <c r="AB20" s="99"/>
      <c r="AC20" s="99"/>
      <c r="AD20" s="99"/>
      <c r="AE20" s="99"/>
      <c r="AF20" s="99"/>
      <c r="AG20" s="99"/>
      <c r="AH20" s="99"/>
      <c r="AI20" s="99"/>
      <c r="AJ20" s="73"/>
      <c r="AK20" s="99"/>
      <c r="AL20" s="72" t="s">
        <v>11</v>
      </c>
      <c r="AM20" s="94"/>
      <c r="AN20" s="94"/>
      <c r="AO20" s="94"/>
      <c r="AP20" s="87"/>
      <c r="AQ20" s="88"/>
      <c r="AV20" s="70"/>
    </row>
    <row r="21" s="55" customFormat="true" ht="13.5" hidden="false" customHeight="true" outlineLevel="0" collapsed="false">
      <c r="D21" s="56"/>
      <c r="E21" s="100"/>
      <c r="F21" s="101" t="s">
        <v>46</v>
      </c>
      <c r="G21" s="101"/>
      <c r="H21" s="101"/>
      <c r="I21" s="102"/>
      <c r="J21" s="103"/>
      <c r="K21" s="72" t="s">
        <v>11</v>
      </c>
      <c r="L21" s="74" t="s">
        <v>13</v>
      </c>
      <c r="M21" s="75"/>
      <c r="N21" s="85"/>
      <c r="O21" s="85"/>
      <c r="P21" s="97"/>
      <c r="Q21" s="104"/>
      <c r="R21" s="105"/>
      <c r="S21" s="105"/>
      <c r="T21" s="106"/>
      <c r="U21" s="107" t="s">
        <v>11</v>
      </c>
      <c r="V21" s="108" t="s">
        <v>47</v>
      </c>
      <c r="W21" s="108"/>
      <c r="X21" s="108"/>
      <c r="Y21" s="109"/>
      <c r="Z21" s="109"/>
      <c r="AA21" s="109"/>
      <c r="AB21" s="109"/>
      <c r="AC21" s="109"/>
      <c r="AD21" s="109"/>
      <c r="AE21" s="109"/>
      <c r="AF21" s="109"/>
      <c r="AG21" s="109"/>
      <c r="AH21" s="109"/>
      <c r="AI21" s="109"/>
      <c r="AJ21" s="109"/>
      <c r="AK21" s="109"/>
      <c r="AL21" s="110"/>
      <c r="AM21" s="99"/>
      <c r="AN21" s="99"/>
      <c r="AO21" s="86"/>
      <c r="AP21" s="87"/>
      <c r="AQ21" s="88"/>
      <c r="AV21" s="70"/>
      <c r="BC21" s="111"/>
    </row>
    <row r="22" s="55" customFormat="true" ht="13.5" hidden="false" customHeight="true" outlineLevel="0" collapsed="false">
      <c r="D22" s="56"/>
      <c r="I22" s="102"/>
      <c r="J22" s="103"/>
      <c r="K22" s="112"/>
      <c r="L22" s="112"/>
      <c r="M22" s="112"/>
      <c r="N22" s="113"/>
      <c r="O22" s="85"/>
      <c r="P22" s="97"/>
      <c r="Q22" s="77" t="s">
        <v>48</v>
      </c>
      <c r="R22" s="77"/>
      <c r="S22" s="77"/>
      <c r="T22" s="77"/>
      <c r="U22" s="98" t="s">
        <v>11</v>
      </c>
      <c r="V22" s="99" t="s">
        <v>49</v>
      </c>
      <c r="W22" s="99"/>
      <c r="X22" s="99"/>
      <c r="Y22" s="99"/>
      <c r="Z22" s="82"/>
      <c r="AA22" s="99"/>
      <c r="AB22" s="99"/>
      <c r="AC22" s="99"/>
      <c r="AD22" s="99"/>
      <c r="AE22" s="99"/>
      <c r="AF22" s="99"/>
      <c r="AG22" s="99"/>
      <c r="AH22" s="99"/>
      <c r="AI22" s="99"/>
      <c r="AJ22" s="99"/>
      <c r="AK22" s="85"/>
      <c r="AL22" s="110"/>
      <c r="AM22" s="99"/>
      <c r="AN22" s="99"/>
      <c r="AO22" s="86"/>
      <c r="AP22" s="87"/>
      <c r="AQ22" s="88"/>
    </row>
    <row r="23" s="55" customFormat="true" ht="13.5" hidden="false" customHeight="true" outlineLevel="0" collapsed="false">
      <c r="D23" s="56"/>
      <c r="E23" s="100"/>
      <c r="F23" s="100"/>
      <c r="G23" s="100"/>
      <c r="H23" s="100"/>
      <c r="I23" s="102"/>
      <c r="J23" s="103"/>
      <c r="K23" s="112"/>
      <c r="L23" s="112"/>
      <c r="M23" s="112"/>
      <c r="N23" s="113"/>
      <c r="O23" s="85"/>
      <c r="P23" s="97"/>
      <c r="Q23" s="114"/>
      <c r="R23" s="115"/>
      <c r="S23" s="115"/>
      <c r="T23" s="116"/>
      <c r="U23" s="72" t="s">
        <v>11</v>
      </c>
      <c r="V23" s="99" t="s">
        <v>50</v>
      </c>
      <c r="W23" s="99"/>
      <c r="X23" s="99"/>
      <c r="Y23" s="99"/>
      <c r="Z23" s="82"/>
      <c r="AA23" s="99"/>
      <c r="AB23" s="99"/>
      <c r="AC23" s="99"/>
      <c r="AD23" s="99"/>
      <c r="AE23" s="99"/>
      <c r="AF23" s="99"/>
      <c r="AG23" s="99"/>
      <c r="AH23" s="99"/>
      <c r="AI23" s="99"/>
      <c r="AJ23" s="73"/>
      <c r="AK23" s="99"/>
      <c r="AL23" s="110"/>
      <c r="AM23" s="99"/>
      <c r="AN23" s="99"/>
      <c r="AO23" s="86"/>
      <c r="AP23" s="87"/>
      <c r="AQ23" s="88"/>
    </row>
    <row r="24" s="55" customFormat="true" ht="13.5" hidden="false" customHeight="true" outlineLevel="0" collapsed="false">
      <c r="D24" s="56"/>
      <c r="E24" s="100"/>
      <c r="F24" s="100"/>
      <c r="G24" s="100"/>
      <c r="H24" s="100"/>
      <c r="I24" s="102"/>
      <c r="J24" s="103"/>
      <c r="K24" s="112"/>
      <c r="L24" s="112"/>
      <c r="M24" s="112"/>
      <c r="N24" s="113"/>
      <c r="O24" s="85"/>
      <c r="P24" s="97"/>
      <c r="Q24" s="117"/>
      <c r="R24" s="118"/>
      <c r="S24" s="118"/>
      <c r="T24" s="119"/>
      <c r="U24" s="72" t="s">
        <v>11</v>
      </c>
      <c r="V24" s="99" t="s">
        <v>51</v>
      </c>
      <c r="W24" s="81"/>
      <c r="X24" s="81"/>
      <c r="Y24" s="120" t="s">
        <v>52</v>
      </c>
      <c r="Z24" s="121"/>
      <c r="AA24" s="121"/>
      <c r="AB24" s="121"/>
      <c r="AC24" s="121"/>
      <c r="AD24" s="121"/>
      <c r="AE24" s="121"/>
      <c r="AF24" s="121"/>
      <c r="AG24" s="121"/>
      <c r="AH24" s="121"/>
      <c r="AI24" s="121"/>
      <c r="AJ24" s="121"/>
      <c r="AK24" s="120" t="s">
        <v>53</v>
      </c>
      <c r="AL24" s="110"/>
      <c r="AM24" s="99"/>
      <c r="AN24" s="99"/>
      <c r="AO24" s="86"/>
      <c r="AP24" s="87"/>
      <c r="AQ24" s="88"/>
    </row>
    <row r="25" s="55" customFormat="true" ht="13.5" hidden="false" customHeight="true" outlineLevel="0" collapsed="false">
      <c r="D25" s="56"/>
      <c r="E25" s="100"/>
      <c r="F25" s="100"/>
      <c r="G25" s="100"/>
      <c r="H25" s="100"/>
      <c r="I25" s="122"/>
      <c r="J25" s="123"/>
      <c r="K25" s="112"/>
      <c r="L25" s="112"/>
      <c r="M25" s="112"/>
      <c r="N25" s="113"/>
      <c r="O25" s="85"/>
      <c r="P25" s="97"/>
      <c r="Q25" s="124"/>
      <c r="R25" s="118"/>
      <c r="S25" s="118"/>
      <c r="T25" s="119"/>
      <c r="U25" s="125" t="s">
        <v>11</v>
      </c>
      <c r="V25" s="99" t="s">
        <v>47</v>
      </c>
      <c r="W25" s="99"/>
      <c r="X25" s="99"/>
      <c r="Y25" s="100"/>
      <c r="Z25" s="100"/>
      <c r="AA25" s="100"/>
      <c r="AB25" s="100"/>
      <c r="AC25" s="100"/>
      <c r="AD25" s="100"/>
      <c r="AE25" s="100"/>
      <c r="AF25" s="100"/>
      <c r="AG25" s="100"/>
      <c r="AH25" s="100"/>
      <c r="AI25" s="100"/>
      <c r="AJ25" s="100"/>
      <c r="AK25" s="100"/>
      <c r="AL25" s="110"/>
      <c r="AM25" s="99"/>
      <c r="AN25" s="99"/>
      <c r="AO25" s="86"/>
      <c r="AP25" s="87"/>
      <c r="AQ25" s="88"/>
    </row>
    <row r="26" s="55" customFormat="true" ht="13.5" hidden="false" customHeight="true" outlineLevel="0" collapsed="false">
      <c r="D26" s="56"/>
      <c r="E26" s="126" t="s">
        <v>54</v>
      </c>
      <c r="F26" s="126"/>
      <c r="G26" s="126"/>
      <c r="H26" s="126"/>
      <c r="I26" s="72" t="s">
        <v>11</v>
      </c>
      <c r="J26" s="75"/>
      <c r="K26" s="127"/>
      <c r="L26" s="128"/>
      <c r="M26" s="129"/>
      <c r="N26" s="113"/>
      <c r="O26" s="85"/>
      <c r="P26" s="97"/>
      <c r="Q26" s="130" t="s">
        <v>55</v>
      </c>
      <c r="R26" s="130"/>
      <c r="S26" s="130"/>
      <c r="T26" s="130"/>
      <c r="U26" s="131" t="s">
        <v>11</v>
      </c>
      <c r="V26" s="132" t="s">
        <v>50</v>
      </c>
      <c r="W26" s="132"/>
      <c r="X26" s="132"/>
      <c r="Y26" s="132"/>
      <c r="Z26" s="133"/>
      <c r="AA26" s="132"/>
      <c r="AB26" s="132"/>
      <c r="AC26" s="132"/>
      <c r="AD26" s="132"/>
      <c r="AE26" s="132"/>
      <c r="AF26" s="132"/>
      <c r="AG26" s="132"/>
      <c r="AH26" s="132"/>
      <c r="AI26" s="132"/>
      <c r="AJ26" s="134"/>
      <c r="AK26" s="132"/>
      <c r="AL26" s="110"/>
      <c r="AM26" s="99"/>
      <c r="AN26" s="99"/>
      <c r="AO26" s="86"/>
      <c r="AP26" s="87"/>
      <c r="AQ26" s="88"/>
    </row>
    <row r="27" s="55" customFormat="true" ht="13.5" hidden="false" customHeight="true" outlineLevel="0" collapsed="false">
      <c r="D27" s="56"/>
      <c r="E27" s="135" t="s">
        <v>47</v>
      </c>
      <c r="F27" s="112"/>
      <c r="G27" s="112"/>
      <c r="H27" s="136"/>
      <c r="I27" s="137" t="s">
        <v>56</v>
      </c>
      <c r="J27" s="137"/>
      <c r="K27" s="127"/>
      <c r="L27" s="128"/>
      <c r="M27" s="129"/>
      <c r="N27" s="113"/>
      <c r="O27" s="85"/>
      <c r="P27" s="97"/>
      <c r="Q27" s="138"/>
      <c r="R27" s="99"/>
      <c r="S27" s="99"/>
      <c r="T27" s="99"/>
      <c r="U27" s="72" t="s">
        <v>11</v>
      </c>
      <c r="V27" s="99" t="s">
        <v>51</v>
      </c>
      <c r="W27" s="81"/>
      <c r="X27" s="81"/>
      <c r="Y27" s="120" t="s">
        <v>52</v>
      </c>
      <c r="Z27" s="121"/>
      <c r="AA27" s="121"/>
      <c r="AB27" s="121"/>
      <c r="AC27" s="121"/>
      <c r="AD27" s="121"/>
      <c r="AE27" s="121"/>
      <c r="AF27" s="121"/>
      <c r="AG27" s="121"/>
      <c r="AH27" s="121"/>
      <c r="AI27" s="121"/>
      <c r="AJ27" s="121"/>
      <c r="AK27" s="120" t="s">
        <v>53</v>
      </c>
      <c r="AL27" s="110"/>
      <c r="AM27" s="99"/>
      <c r="AN27" s="99"/>
      <c r="AO27" s="86"/>
      <c r="AP27" s="87"/>
      <c r="AQ27" s="88"/>
    </row>
    <row r="28" s="55" customFormat="true" ht="13.5" hidden="false" customHeight="true" outlineLevel="0" collapsed="false">
      <c r="D28" s="56"/>
      <c r="E28" s="138"/>
      <c r="F28" s="99"/>
      <c r="G28" s="99"/>
      <c r="H28" s="86"/>
      <c r="I28" s="72" t="s">
        <v>11</v>
      </c>
      <c r="J28" s="75"/>
      <c r="K28" s="127"/>
      <c r="L28" s="128"/>
      <c r="M28" s="129"/>
      <c r="N28" s="113"/>
      <c r="O28" s="85"/>
      <c r="P28" s="97"/>
      <c r="Q28" s="138"/>
      <c r="R28" s="99"/>
      <c r="S28" s="99"/>
      <c r="T28" s="86"/>
      <c r="U28" s="72" t="s">
        <v>11</v>
      </c>
      <c r="V28" s="99" t="s">
        <v>47</v>
      </c>
      <c r="W28" s="99"/>
      <c r="X28" s="99"/>
      <c r="Y28" s="100"/>
      <c r="Z28" s="100"/>
      <c r="AA28" s="100"/>
      <c r="AB28" s="100"/>
      <c r="AC28" s="100"/>
      <c r="AD28" s="100"/>
      <c r="AE28" s="100"/>
      <c r="AF28" s="100"/>
      <c r="AG28" s="100"/>
      <c r="AH28" s="100"/>
      <c r="AI28" s="100"/>
      <c r="AJ28" s="100"/>
      <c r="AK28" s="100"/>
      <c r="AL28" s="110"/>
      <c r="AM28" s="139"/>
      <c r="AN28" s="139"/>
      <c r="AO28" s="140"/>
      <c r="AP28" s="87"/>
      <c r="AQ28" s="88"/>
    </row>
    <row r="29" s="55" customFormat="true" ht="13.5" hidden="false" customHeight="true" outlineLevel="0" collapsed="false">
      <c r="D29" s="56"/>
      <c r="E29" s="141"/>
      <c r="F29" s="142"/>
      <c r="G29" s="142"/>
      <c r="H29" s="142"/>
      <c r="I29" s="137" t="s">
        <v>47</v>
      </c>
      <c r="J29" s="137"/>
      <c r="K29" s="127"/>
      <c r="L29" s="128"/>
      <c r="M29" s="129"/>
      <c r="N29" s="113"/>
      <c r="O29" s="85"/>
      <c r="P29" s="97"/>
      <c r="Q29" s="143" t="s">
        <v>57</v>
      </c>
      <c r="R29" s="143"/>
      <c r="S29" s="143"/>
      <c r="T29" s="143"/>
      <c r="U29" s="131" t="s">
        <v>11</v>
      </c>
      <c r="V29" s="144" t="s">
        <v>58</v>
      </c>
      <c r="W29" s="145"/>
      <c r="X29" s="144"/>
      <c r="Y29" s="146"/>
      <c r="Z29" s="145"/>
      <c r="AA29" s="145"/>
      <c r="AB29" s="146"/>
      <c r="AC29" s="145"/>
      <c r="AD29" s="145"/>
      <c r="AE29" s="146"/>
      <c r="AF29" s="147"/>
      <c r="AG29" s="147"/>
      <c r="AH29" s="147"/>
      <c r="AI29" s="147"/>
      <c r="AJ29" s="147"/>
      <c r="AK29" s="146"/>
      <c r="AL29" s="110"/>
      <c r="AM29" s="139"/>
      <c r="AN29" s="139"/>
      <c r="AO29" s="140"/>
      <c r="AP29" s="87"/>
      <c r="AQ29" s="88"/>
    </row>
    <row r="30" s="55" customFormat="true" ht="13.5" hidden="false" customHeight="true" outlineLevel="0" collapsed="false">
      <c r="D30" s="56"/>
      <c r="E30" s="102"/>
      <c r="F30" s="100"/>
      <c r="G30" s="100"/>
      <c r="H30" s="103"/>
      <c r="I30" s="102"/>
      <c r="J30" s="103"/>
      <c r="K30" s="87"/>
      <c r="L30" s="112"/>
      <c r="M30" s="75"/>
      <c r="N30" s="113"/>
      <c r="O30" s="85"/>
      <c r="P30" s="97"/>
      <c r="Q30" s="148"/>
      <c r="R30" s="149"/>
      <c r="S30" s="149"/>
      <c r="T30" s="149"/>
      <c r="U30" s="125" t="s">
        <v>11</v>
      </c>
      <c r="V30" s="150" t="s">
        <v>59</v>
      </c>
      <c r="W30" s="151"/>
      <c r="X30" s="150"/>
      <c r="Y30" s="152"/>
      <c r="Z30" s="151"/>
      <c r="AA30" s="151"/>
      <c r="AB30" s="152"/>
      <c r="AC30" s="151"/>
      <c r="AD30" s="151"/>
      <c r="AE30" s="152"/>
      <c r="AF30" s="153"/>
      <c r="AG30" s="153"/>
      <c r="AH30" s="153"/>
      <c r="AI30" s="153"/>
      <c r="AJ30" s="153"/>
      <c r="AK30" s="152"/>
      <c r="AL30" s="110"/>
      <c r="AM30" s="85"/>
      <c r="AN30" s="85"/>
      <c r="AO30" s="97"/>
      <c r="AP30" s="87"/>
      <c r="AQ30" s="88"/>
    </row>
    <row r="31" s="55" customFormat="true" ht="13.5" hidden="false" customHeight="true" outlineLevel="0" collapsed="false">
      <c r="D31" s="56"/>
      <c r="E31" s="122"/>
      <c r="F31" s="154"/>
      <c r="G31" s="154"/>
      <c r="H31" s="123"/>
      <c r="I31" s="122"/>
      <c r="J31" s="123"/>
      <c r="K31" s="87"/>
      <c r="L31" s="112"/>
      <c r="M31" s="75"/>
      <c r="N31" s="155"/>
      <c r="O31" s="85"/>
      <c r="P31" s="97"/>
      <c r="Q31" s="156" t="s">
        <v>60</v>
      </c>
      <c r="R31" s="156"/>
      <c r="S31" s="156"/>
      <c r="T31" s="156"/>
      <c r="U31" s="157" t="s">
        <v>11</v>
      </c>
      <c r="V31" s="158" t="s">
        <v>61</v>
      </c>
      <c r="W31" s="159"/>
      <c r="X31" s="159"/>
      <c r="Y31" s="159"/>
      <c r="Z31" s="159"/>
      <c r="AA31" s="159"/>
      <c r="AB31" s="159"/>
      <c r="AC31" s="159"/>
      <c r="AD31" s="159"/>
      <c r="AE31" s="159"/>
      <c r="AF31" s="159"/>
      <c r="AG31" s="160"/>
      <c r="AH31" s="160"/>
      <c r="AI31" s="161"/>
      <c r="AJ31" s="161"/>
      <c r="AK31" s="161"/>
      <c r="AL31" s="162"/>
      <c r="AM31" s="158"/>
      <c r="AN31" s="158"/>
      <c r="AO31" s="163"/>
      <c r="AP31" s="164"/>
      <c r="AQ31" s="165"/>
    </row>
    <row r="32" s="55" customFormat="true" ht="13.5" hidden="false" customHeight="true" outlineLevel="0" collapsed="false">
      <c r="D32" s="56"/>
      <c r="E32" s="166" t="s">
        <v>62</v>
      </c>
      <c r="F32" s="167"/>
      <c r="G32" s="167"/>
      <c r="H32" s="136"/>
      <c r="I32" s="168" t="s">
        <v>63</v>
      </c>
      <c r="J32" s="168"/>
      <c r="K32" s="127"/>
      <c r="L32" s="74"/>
      <c r="M32" s="75"/>
      <c r="N32" s="169" t="s">
        <v>64</v>
      </c>
      <c r="O32" s="169"/>
      <c r="P32" s="169"/>
      <c r="Q32" s="170" t="s">
        <v>65</v>
      </c>
      <c r="R32" s="170"/>
      <c r="S32" s="170"/>
      <c r="T32" s="170"/>
      <c r="U32" s="171" t="s">
        <v>66</v>
      </c>
      <c r="V32" s="24" t="s">
        <v>67</v>
      </c>
      <c r="W32" s="24"/>
      <c r="X32" s="24"/>
      <c r="Y32" s="24"/>
      <c r="Z32" s="24"/>
      <c r="AA32" s="172"/>
      <c r="AB32" s="172"/>
      <c r="AC32" s="172"/>
      <c r="AD32" s="172"/>
      <c r="AE32" s="172"/>
      <c r="AF32" s="172"/>
      <c r="AG32" s="172"/>
      <c r="AH32" s="172"/>
      <c r="AI32" s="172"/>
      <c r="AJ32" s="172"/>
      <c r="AK32" s="172"/>
      <c r="AL32" s="72" t="s">
        <v>11</v>
      </c>
      <c r="AM32" s="85" t="s">
        <v>68</v>
      </c>
      <c r="AN32" s="99"/>
      <c r="AO32" s="86"/>
      <c r="AP32" s="87"/>
      <c r="AQ32" s="88"/>
    </row>
    <row r="33" s="55" customFormat="true" ht="13.5" hidden="false" customHeight="true" outlineLevel="0" collapsed="false">
      <c r="D33" s="56"/>
      <c r="E33" s="173" t="s">
        <v>69</v>
      </c>
      <c r="F33" s="173"/>
      <c r="G33" s="173"/>
      <c r="H33" s="173"/>
      <c r="I33" s="168"/>
      <c r="J33" s="168"/>
      <c r="K33" s="127"/>
      <c r="L33" s="74"/>
      <c r="M33" s="75"/>
      <c r="N33" s="174"/>
      <c r="O33" s="70"/>
      <c r="P33" s="175"/>
      <c r="Q33" s="170"/>
      <c r="R33" s="170"/>
      <c r="S33" s="170"/>
      <c r="T33" s="170"/>
      <c r="U33" s="72" t="s">
        <v>11</v>
      </c>
      <c r="V33" s="120" t="s">
        <v>64</v>
      </c>
      <c r="W33" s="120"/>
      <c r="X33" s="120" t="s">
        <v>52</v>
      </c>
      <c r="Y33" s="176"/>
      <c r="Z33" s="176"/>
      <c r="AA33" s="80" t="s">
        <v>70</v>
      </c>
      <c r="AB33" s="99"/>
      <c r="AC33" s="99"/>
      <c r="AD33" s="177"/>
      <c r="AE33" s="177"/>
      <c r="AF33" s="85"/>
      <c r="AG33" s="85"/>
      <c r="AH33" s="85"/>
      <c r="AI33" s="85"/>
      <c r="AJ33" s="178" t="s">
        <v>71</v>
      </c>
      <c r="AK33" s="99"/>
      <c r="AL33" s="72" t="s">
        <v>11</v>
      </c>
      <c r="AM33" s="94"/>
      <c r="AN33" s="94"/>
      <c r="AO33" s="94"/>
      <c r="AP33" s="87"/>
      <c r="AQ33" s="88"/>
    </row>
    <row r="34" s="55" customFormat="true" ht="13.5" hidden="false" customHeight="true" outlineLevel="0" collapsed="false">
      <c r="D34" s="56"/>
      <c r="E34" s="173"/>
      <c r="F34" s="173"/>
      <c r="G34" s="173"/>
      <c r="H34" s="173"/>
      <c r="I34" s="168"/>
      <c r="J34" s="168"/>
      <c r="K34" s="127"/>
      <c r="L34" s="74"/>
      <c r="M34" s="75"/>
      <c r="N34" s="174"/>
      <c r="O34" s="70"/>
      <c r="P34" s="175"/>
      <c r="Q34" s="124"/>
      <c r="R34" s="118"/>
      <c r="S34" s="118"/>
      <c r="T34" s="119"/>
      <c r="U34" s="98" t="s">
        <v>11</v>
      </c>
      <c r="V34" s="179" t="s">
        <v>72</v>
      </c>
      <c r="W34" s="179"/>
      <c r="X34" s="120" t="s">
        <v>52</v>
      </c>
      <c r="Y34" s="180"/>
      <c r="Z34" s="180"/>
      <c r="AA34" s="80" t="s">
        <v>73</v>
      </c>
      <c r="AB34" s="99"/>
      <c r="AC34" s="181"/>
      <c r="AD34" s="181"/>
      <c r="AE34" s="181"/>
      <c r="AF34" s="181"/>
      <c r="AG34" s="181"/>
      <c r="AH34" s="181"/>
      <c r="AI34" s="181"/>
      <c r="AJ34" s="178" t="s">
        <v>71</v>
      </c>
      <c r="AK34" s="120"/>
      <c r="AL34" s="72" t="s">
        <v>11</v>
      </c>
      <c r="AM34" s="94"/>
      <c r="AN34" s="94"/>
      <c r="AO34" s="94"/>
      <c r="AP34" s="87"/>
      <c r="AQ34" s="88"/>
    </row>
    <row r="35" s="55" customFormat="true" ht="13.5" hidden="false" customHeight="true" outlineLevel="0" collapsed="false">
      <c r="D35" s="56"/>
      <c r="E35" s="173"/>
      <c r="F35" s="173"/>
      <c r="G35" s="173"/>
      <c r="H35" s="173"/>
      <c r="I35" s="168"/>
      <c r="J35" s="168"/>
      <c r="K35" s="127"/>
      <c r="L35" s="74"/>
      <c r="M35" s="75"/>
      <c r="N35" s="174"/>
      <c r="O35" s="70"/>
      <c r="P35" s="175"/>
      <c r="Q35" s="182" t="s">
        <v>74</v>
      </c>
      <c r="R35" s="182"/>
      <c r="S35" s="182"/>
      <c r="T35" s="182"/>
      <c r="U35" s="183" t="s">
        <v>66</v>
      </c>
      <c r="V35" s="184" t="s">
        <v>75</v>
      </c>
      <c r="W35" s="184"/>
      <c r="X35" s="184"/>
      <c r="Y35" s="184"/>
      <c r="Z35" s="184"/>
      <c r="AA35" s="184"/>
      <c r="AB35" s="184"/>
      <c r="AC35" s="184"/>
      <c r="AD35" s="184"/>
      <c r="AE35" s="184"/>
      <c r="AF35" s="184"/>
      <c r="AG35" s="184"/>
      <c r="AH35" s="184"/>
      <c r="AI35" s="184"/>
      <c r="AJ35" s="184"/>
      <c r="AK35" s="184"/>
      <c r="AL35" s="110"/>
      <c r="AM35" s="99"/>
      <c r="AN35" s="99"/>
      <c r="AO35" s="86"/>
      <c r="AP35" s="87"/>
      <c r="AQ35" s="88"/>
      <c r="BH35" s="111"/>
    </row>
    <row r="36" s="55" customFormat="true" ht="13.5" hidden="false" customHeight="true" outlineLevel="0" collapsed="false">
      <c r="D36" s="56"/>
      <c r="E36" s="173"/>
      <c r="F36" s="173"/>
      <c r="G36" s="173"/>
      <c r="H36" s="173"/>
      <c r="I36" s="185"/>
      <c r="J36" s="186"/>
      <c r="K36" s="187"/>
      <c r="L36" s="112"/>
      <c r="M36" s="136"/>
      <c r="N36" s="174"/>
      <c r="O36" s="70"/>
      <c r="P36" s="175"/>
      <c r="Q36" s="182"/>
      <c r="R36" s="182"/>
      <c r="S36" s="182"/>
      <c r="T36" s="182"/>
      <c r="U36" s="188"/>
      <c r="V36" s="152"/>
      <c r="W36" s="189" t="s">
        <v>52</v>
      </c>
      <c r="X36" s="190"/>
      <c r="Y36" s="190"/>
      <c r="Z36" s="190"/>
      <c r="AA36" s="190"/>
      <c r="AB36" s="190"/>
      <c r="AC36" s="190"/>
      <c r="AD36" s="190"/>
      <c r="AE36" s="190"/>
      <c r="AF36" s="190"/>
      <c r="AG36" s="190"/>
      <c r="AH36" s="190"/>
      <c r="AI36" s="190"/>
      <c r="AJ36" s="190"/>
      <c r="AK36" s="179" t="s">
        <v>53</v>
      </c>
      <c r="AL36" s="110"/>
      <c r="AM36" s="139"/>
      <c r="AN36" s="139"/>
      <c r="AO36" s="140"/>
      <c r="AP36" s="87"/>
      <c r="AQ36" s="88"/>
      <c r="AS36" s="70"/>
      <c r="AT36" s="70"/>
    </row>
    <row r="37" s="55" customFormat="true" ht="13.5" hidden="false" customHeight="true" outlineLevel="0" collapsed="false">
      <c r="D37" s="56"/>
      <c r="E37" s="100"/>
      <c r="F37" s="100"/>
      <c r="G37" s="100"/>
      <c r="H37" s="100"/>
      <c r="I37" s="185"/>
      <c r="J37" s="186"/>
      <c r="K37" s="127"/>
      <c r="L37" s="128"/>
      <c r="M37" s="129"/>
      <c r="N37" s="174"/>
      <c r="O37" s="70"/>
      <c r="P37" s="70"/>
      <c r="Q37" s="191"/>
      <c r="R37" s="192"/>
      <c r="S37" s="192"/>
      <c r="T37" s="193"/>
      <c r="U37" s="72" t="s">
        <v>11</v>
      </c>
      <c r="V37" s="85" t="s">
        <v>76</v>
      </c>
      <c r="W37" s="194"/>
      <c r="X37" s="195"/>
      <c r="Y37" s="195"/>
      <c r="Z37" s="195"/>
      <c r="AA37" s="195"/>
      <c r="AB37" s="195"/>
      <c r="AC37" s="195"/>
      <c r="AD37" s="195"/>
      <c r="AE37" s="195"/>
      <c r="AF37" s="195"/>
      <c r="AG37" s="196"/>
      <c r="AH37" s="196"/>
      <c r="AI37" s="196"/>
      <c r="AJ37" s="196"/>
      <c r="AK37" s="112"/>
      <c r="AL37" s="110"/>
      <c r="AM37" s="99"/>
      <c r="AN37" s="99"/>
      <c r="AO37" s="86"/>
      <c r="AP37" s="87"/>
      <c r="AQ37" s="88"/>
      <c r="AS37" s="70"/>
      <c r="AT37" s="70"/>
    </row>
    <row r="38" s="55" customFormat="true" ht="13.5" hidden="false" customHeight="true" outlineLevel="0" collapsed="false">
      <c r="D38" s="56"/>
      <c r="E38" s="100"/>
      <c r="F38" s="100"/>
      <c r="G38" s="100"/>
      <c r="H38" s="100"/>
      <c r="I38" s="141"/>
      <c r="J38" s="197"/>
      <c r="K38" s="127"/>
      <c r="L38" s="128"/>
      <c r="M38" s="129"/>
      <c r="N38" s="198"/>
      <c r="O38" s="199"/>
      <c r="P38" s="200"/>
      <c r="Q38" s="201"/>
      <c r="R38" s="202"/>
      <c r="S38" s="202"/>
      <c r="T38" s="203"/>
      <c r="U38" s="204" t="s">
        <v>77</v>
      </c>
      <c r="V38" s="204"/>
      <c r="W38" s="205" t="s">
        <v>52</v>
      </c>
      <c r="X38" s="206"/>
      <c r="Y38" s="206"/>
      <c r="Z38" s="206"/>
      <c r="AA38" s="206"/>
      <c r="AB38" s="206"/>
      <c r="AC38" s="206"/>
      <c r="AD38" s="206"/>
      <c r="AE38" s="206"/>
      <c r="AF38" s="206"/>
      <c r="AG38" s="206"/>
      <c r="AH38" s="206"/>
      <c r="AI38" s="206"/>
      <c r="AJ38" s="206"/>
      <c r="AK38" s="207" t="s">
        <v>53</v>
      </c>
      <c r="AL38" s="110"/>
      <c r="AM38" s="99"/>
      <c r="AN38" s="99"/>
      <c r="AO38" s="86"/>
      <c r="AP38" s="87"/>
      <c r="AQ38" s="88"/>
    </row>
    <row r="39" s="55" customFormat="true" ht="13.5" hidden="false" customHeight="true" outlineLevel="0" collapsed="false">
      <c r="D39" s="56"/>
      <c r="E39" s="208" t="s">
        <v>78</v>
      </c>
      <c r="F39" s="209"/>
      <c r="G39" s="172"/>
      <c r="H39" s="172"/>
      <c r="I39" s="102"/>
      <c r="J39" s="103"/>
      <c r="K39" s="210"/>
      <c r="L39" s="210"/>
      <c r="M39" s="211"/>
      <c r="N39" s="212" t="s">
        <v>48</v>
      </c>
      <c r="O39" s="212"/>
      <c r="P39" s="212"/>
      <c r="Q39" s="213" t="s">
        <v>79</v>
      </c>
      <c r="R39" s="213"/>
      <c r="S39" s="213"/>
      <c r="T39" s="213"/>
      <c r="U39" s="72" t="s">
        <v>11</v>
      </c>
      <c r="V39" s="99" t="s">
        <v>80</v>
      </c>
      <c r="W39" s="177"/>
      <c r="X39" s="214"/>
      <c r="Y39" s="214"/>
      <c r="Z39" s="214"/>
      <c r="AA39" s="214"/>
      <c r="AB39" s="214"/>
      <c r="AC39" s="214"/>
      <c r="AD39" s="214"/>
      <c r="AE39" s="214"/>
      <c r="AF39" s="214"/>
      <c r="AG39" s="214"/>
      <c r="AH39" s="214"/>
      <c r="AI39" s="214"/>
      <c r="AJ39" s="214"/>
      <c r="AK39" s="120" t="s">
        <v>53</v>
      </c>
      <c r="AL39" s="23" t="s">
        <v>11</v>
      </c>
      <c r="AM39" s="215" t="s">
        <v>34</v>
      </c>
      <c r="AN39" s="216"/>
      <c r="AO39" s="217"/>
      <c r="AP39" s="218"/>
      <c r="AQ39" s="219"/>
    </row>
    <row r="40" s="55" customFormat="true" ht="13.5" hidden="false" customHeight="true" outlineLevel="0" collapsed="false">
      <c r="D40" s="56"/>
      <c r="E40" s="173" t="s">
        <v>79</v>
      </c>
      <c r="F40" s="173"/>
      <c r="G40" s="173"/>
      <c r="H40" s="173"/>
      <c r="I40" s="102"/>
      <c r="J40" s="103"/>
      <c r="K40" s="112"/>
      <c r="L40" s="112"/>
      <c r="M40" s="112"/>
      <c r="N40" s="174"/>
      <c r="O40" s="70"/>
      <c r="P40" s="175"/>
      <c r="Q40" s="213"/>
      <c r="R40" s="213"/>
      <c r="S40" s="213"/>
      <c r="T40" s="213"/>
      <c r="U40" s="220" t="s">
        <v>66</v>
      </c>
      <c r="V40" s="221" t="s">
        <v>81</v>
      </c>
      <c r="W40" s="221"/>
      <c r="X40" s="221"/>
      <c r="Y40" s="221"/>
      <c r="Z40" s="221"/>
      <c r="AA40" s="221"/>
      <c r="AB40" s="222" t="s">
        <v>52</v>
      </c>
      <c r="AC40" s="223"/>
      <c r="AD40" s="223"/>
      <c r="AE40" s="223"/>
      <c r="AF40" s="223"/>
      <c r="AG40" s="223"/>
      <c r="AH40" s="223"/>
      <c r="AI40" s="223"/>
      <c r="AJ40" s="223"/>
      <c r="AK40" s="222" t="s">
        <v>53</v>
      </c>
      <c r="AL40" s="72" t="s">
        <v>11</v>
      </c>
      <c r="AM40" s="94"/>
      <c r="AN40" s="94"/>
      <c r="AO40" s="94"/>
      <c r="AP40" s="87"/>
      <c r="AQ40" s="88"/>
    </row>
    <row r="41" s="55" customFormat="true" ht="13.5" hidden="false" customHeight="true" outlineLevel="0" collapsed="false">
      <c r="D41" s="56"/>
      <c r="E41" s="173"/>
      <c r="F41" s="173"/>
      <c r="G41" s="173"/>
      <c r="H41" s="173"/>
      <c r="I41" s="102"/>
      <c r="J41" s="103"/>
      <c r="K41" s="128"/>
      <c r="L41" s="128"/>
      <c r="M41" s="129"/>
      <c r="N41" s="174"/>
      <c r="O41" s="70"/>
      <c r="P41" s="175"/>
      <c r="Q41" s="174"/>
      <c r="R41" s="70"/>
      <c r="S41" s="70"/>
      <c r="T41" s="175"/>
      <c r="U41" s="220" t="s">
        <v>66</v>
      </c>
      <c r="V41" s="221" t="s">
        <v>82</v>
      </c>
      <c r="W41" s="221"/>
      <c r="X41" s="221"/>
      <c r="Y41" s="221"/>
      <c r="Z41" s="221"/>
      <c r="AA41" s="221"/>
      <c r="AB41" s="222" t="s">
        <v>52</v>
      </c>
      <c r="AC41" s="223"/>
      <c r="AD41" s="223"/>
      <c r="AE41" s="223"/>
      <c r="AF41" s="223"/>
      <c r="AG41" s="223"/>
      <c r="AH41" s="223"/>
      <c r="AI41" s="223"/>
      <c r="AJ41" s="223"/>
      <c r="AK41" s="222" t="s">
        <v>53</v>
      </c>
      <c r="AL41" s="72" t="s">
        <v>11</v>
      </c>
      <c r="AM41" s="94"/>
      <c r="AN41" s="94"/>
      <c r="AO41" s="94"/>
      <c r="AP41" s="87"/>
      <c r="AQ41" s="88"/>
    </row>
    <row r="42" s="55" customFormat="true" ht="13.5" hidden="false" customHeight="true" outlineLevel="0" collapsed="false">
      <c r="D42" s="56"/>
      <c r="E42" s="100"/>
      <c r="F42" s="100"/>
      <c r="G42" s="100"/>
      <c r="H42" s="100"/>
      <c r="I42" s="102"/>
      <c r="J42" s="103"/>
      <c r="K42" s="128"/>
      <c r="L42" s="128"/>
      <c r="M42" s="129"/>
      <c r="N42" s="174"/>
      <c r="O42" s="70"/>
      <c r="P42" s="175"/>
      <c r="Q42" s="174"/>
      <c r="R42" s="70"/>
      <c r="S42" s="70"/>
      <c r="T42" s="175"/>
      <c r="U42" s="131" t="s">
        <v>11</v>
      </c>
      <c r="V42" s="132" t="s">
        <v>83</v>
      </c>
      <c r="W42" s="184"/>
      <c r="X42" s="184"/>
      <c r="Y42" s="184"/>
      <c r="Z42" s="224" t="s">
        <v>84</v>
      </c>
      <c r="AA42" s="224"/>
      <c r="AB42" s="224" t="s">
        <v>52</v>
      </c>
      <c r="AC42" s="225"/>
      <c r="AD42" s="225"/>
      <c r="AE42" s="225"/>
      <c r="AF42" s="225"/>
      <c r="AG42" s="225"/>
      <c r="AH42" s="225"/>
      <c r="AI42" s="225"/>
      <c r="AJ42" s="225"/>
      <c r="AK42" s="224" t="s">
        <v>53</v>
      </c>
      <c r="AL42" s="110"/>
      <c r="AM42" s="85"/>
      <c r="AN42" s="99"/>
      <c r="AO42" s="86"/>
      <c r="AP42" s="87"/>
      <c r="AQ42" s="88"/>
    </row>
    <row r="43" s="55" customFormat="true" ht="13.5" hidden="false" customHeight="true" outlineLevel="0" collapsed="false">
      <c r="D43" s="56"/>
      <c r="E43" s="226"/>
      <c r="F43" s="226"/>
      <c r="G43" s="226"/>
      <c r="H43" s="226"/>
      <c r="I43" s="227"/>
      <c r="J43" s="228"/>
      <c r="K43" s="229"/>
      <c r="L43" s="229"/>
      <c r="M43" s="230"/>
      <c r="N43" s="231"/>
      <c r="O43" s="232"/>
      <c r="P43" s="233"/>
      <c r="Q43" s="231"/>
      <c r="R43" s="232"/>
      <c r="S43" s="232"/>
      <c r="T43" s="233"/>
      <c r="U43" s="234"/>
      <c r="V43" s="235" t="s">
        <v>85</v>
      </c>
      <c r="W43" s="235"/>
      <c r="X43" s="235" t="s">
        <v>52</v>
      </c>
      <c r="Y43" s="236"/>
      <c r="Z43" s="236"/>
      <c r="AA43" s="237" t="s">
        <v>86</v>
      </c>
      <c r="AB43" s="237"/>
      <c r="AC43" s="238"/>
      <c r="AD43" s="238"/>
      <c r="AE43" s="235" t="s">
        <v>87</v>
      </c>
      <c r="AF43" s="235"/>
      <c r="AG43" s="235" t="s">
        <v>52</v>
      </c>
      <c r="AH43" s="236"/>
      <c r="AI43" s="236"/>
      <c r="AJ43" s="237" t="s">
        <v>88</v>
      </c>
      <c r="AK43" s="237"/>
      <c r="AL43" s="239"/>
      <c r="AM43" s="240"/>
      <c r="AN43" s="241"/>
      <c r="AO43" s="242"/>
      <c r="AP43" s="243"/>
      <c r="AQ43" s="244"/>
    </row>
    <row r="44" s="2" customFormat="true" ht="13.5" hidden="false" customHeight="true" outlineLevel="0" collapsed="false">
      <c r="D44" s="245" t="s">
        <v>89</v>
      </c>
      <c r="E44" s="246" t="s">
        <v>90</v>
      </c>
      <c r="F44" s="65"/>
      <c r="G44" s="65"/>
      <c r="H44" s="61"/>
      <c r="I44" s="58" t="s">
        <v>30</v>
      </c>
      <c r="J44" s="58"/>
      <c r="K44" s="247"/>
      <c r="L44" s="65"/>
      <c r="M44" s="61"/>
      <c r="N44" s="248" t="s">
        <v>91</v>
      </c>
      <c r="O44" s="248"/>
      <c r="P44" s="248"/>
      <c r="Q44" s="63" t="s">
        <v>92</v>
      </c>
      <c r="R44" s="63"/>
      <c r="S44" s="63"/>
      <c r="T44" s="63"/>
      <c r="U44" s="249" t="s">
        <v>11</v>
      </c>
      <c r="V44" s="65" t="s">
        <v>93</v>
      </c>
      <c r="W44" s="65"/>
      <c r="X44" s="250"/>
      <c r="Y44" s="250"/>
      <c r="Z44" s="251"/>
      <c r="AA44" s="251"/>
      <c r="AB44" s="251"/>
      <c r="AC44" s="251"/>
      <c r="AD44" s="251"/>
      <c r="AE44" s="251"/>
      <c r="AF44" s="251"/>
      <c r="AG44" s="251"/>
      <c r="AH44" s="251"/>
      <c r="AI44" s="251"/>
      <c r="AJ44" s="251"/>
      <c r="AK44" s="251"/>
      <c r="AL44" s="64" t="s">
        <v>11</v>
      </c>
      <c r="AM44" s="65" t="s">
        <v>94</v>
      </c>
      <c r="AN44" s="65"/>
      <c r="AO44" s="61"/>
      <c r="AP44" s="252"/>
      <c r="AQ44" s="253"/>
    </row>
    <row r="45" s="2" customFormat="true" ht="13.5" hidden="false" customHeight="true" outlineLevel="0" collapsed="false">
      <c r="D45" s="245"/>
      <c r="E45" s="71" t="s">
        <v>95</v>
      </c>
      <c r="F45" s="71"/>
      <c r="G45" s="71"/>
      <c r="H45" s="71"/>
      <c r="I45" s="98" t="s">
        <v>11</v>
      </c>
      <c r="J45" s="120" t="n">
        <v>3</v>
      </c>
      <c r="K45" s="72" t="s">
        <v>11</v>
      </c>
      <c r="L45" s="74" t="s">
        <v>36</v>
      </c>
      <c r="M45" s="75"/>
      <c r="N45" s="254" t="s">
        <v>96</v>
      </c>
      <c r="O45" s="254"/>
      <c r="P45" s="254"/>
      <c r="Q45" s="71" t="s">
        <v>97</v>
      </c>
      <c r="R45" s="71"/>
      <c r="S45" s="71"/>
      <c r="T45" s="71"/>
      <c r="U45" s="222"/>
      <c r="V45" s="255" t="s">
        <v>11</v>
      </c>
      <c r="W45" s="99" t="s">
        <v>98</v>
      </c>
      <c r="X45" s="99"/>
      <c r="Y45" s="99"/>
      <c r="Z45" s="99"/>
      <c r="AA45" s="99"/>
      <c r="AB45" s="99"/>
      <c r="AC45" s="99"/>
      <c r="AD45" s="99"/>
      <c r="AE45" s="99"/>
      <c r="AF45" s="99"/>
      <c r="AG45" s="99"/>
      <c r="AH45" s="99"/>
      <c r="AI45" s="99"/>
      <c r="AJ45" s="99"/>
      <c r="AK45" s="99"/>
      <c r="AL45" s="72" t="s">
        <v>11</v>
      </c>
      <c r="AM45" s="85" t="s">
        <v>99</v>
      </c>
      <c r="AN45" s="99"/>
      <c r="AO45" s="86"/>
      <c r="AP45" s="87"/>
      <c r="AQ45" s="88"/>
    </row>
    <row r="46" s="2" customFormat="true" ht="13.5" hidden="false" customHeight="true" outlineLevel="0" collapsed="false">
      <c r="D46" s="245"/>
      <c r="E46" s="71" t="s">
        <v>30</v>
      </c>
      <c r="F46" s="71"/>
      <c r="G46" s="71"/>
      <c r="H46" s="71"/>
      <c r="I46" s="98" t="s">
        <v>11</v>
      </c>
      <c r="J46" s="120" t="n">
        <v>2</v>
      </c>
      <c r="K46" s="72" t="s">
        <v>11</v>
      </c>
      <c r="L46" s="74" t="s">
        <v>14</v>
      </c>
      <c r="M46" s="75"/>
      <c r="N46" s="112"/>
      <c r="O46" s="112"/>
      <c r="P46" s="112"/>
      <c r="Q46" s="87"/>
      <c r="R46" s="112"/>
      <c r="S46" s="112"/>
      <c r="T46" s="112"/>
      <c r="U46" s="78"/>
      <c r="V46" s="255" t="s">
        <v>11</v>
      </c>
      <c r="W46" s="99" t="s">
        <v>100</v>
      </c>
      <c r="X46" s="99"/>
      <c r="Y46" s="99"/>
      <c r="Z46" s="120"/>
      <c r="AA46" s="99"/>
      <c r="AB46" s="256"/>
      <c r="AC46" s="120"/>
      <c r="AD46" s="99"/>
      <c r="AE46" s="120"/>
      <c r="AF46" s="99"/>
      <c r="AG46" s="99"/>
      <c r="AH46" s="99"/>
      <c r="AI46" s="99"/>
      <c r="AJ46" s="120"/>
      <c r="AK46" s="120"/>
      <c r="AL46" s="72" t="s">
        <v>11</v>
      </c>
      <c r="AM46" s="221" t="s">
        <v>101</v>
      </c>
      <c r="AN46" s="112"/>
      <c r="AO46" s="136"/>
      <c r="AP46" s="87"/>
      <c r="AQ46" s="88"/>
    </row>
    <row r="47" s="2" customFormat="true" ht="13.5" hidden="false" customHeight="true" outlineLevel="0" collapsed="false">
      <c r="D47" s="245"/>
      <c r="E47" s="89" t="s">
        <v>102</v>
      </c>
      <c r="F47" s="89"/>
      <c r="G47" s="89"/>
      <c r="H47" s="89"/>
      <c r="I47" s="98" t="s">
        <v>11</v>
      </c>
      <c r="J47" s="120" t="n">
        <v>1</v>
      </c>
      <c r="K47" s="72" t="s">
        <v>11</v>
      </c>
      <c r="L47" s="74" t="s">
        <v>12</v>
      </c>
      <c r="M47" s="75"/>
      <c r="N47" s="85"/>
      <c r="O47" s="85"/>
      <c r="P47" s="97"/>
      <c r="Q47" s="138"/>
      <c r="R47" s="99"/>
      <c r="S47" s="99"/>
      <c r="T47" s="99"/>
      <c r="U47" s="78"/>
      <c r="V47" s="255" t="s">
        <v>11</v>
      </c>
      <c r="W47" s="99" t="s">
        <v>103</v>
      </c>
      <c r="X47" s="99"/>
      <c r="Y47" s="99"/>
      <c r="Z47" s="120"/>
      <c r="AA47" s="99"/>
      <c r="AB47" s="256"/>
      <c r="AC47" s="120"/>
      <c r="AD47" s="99"/>
      <c r="AE47" s="120"/>
      <c r="AF47" s="99"/>
      <c r="AG47" s="99"/>
      <c r="AH47" s="99"/>
      <c r="AI47" s="99"/>
      <c r="AJ47" s="120"/>
      <c r="AK47" s="120"/>
      <c r="AL47" s="72" t="s">
        <v>11</v>
      </c>
      <c r="AM47" s="94"/>
      <c r="AN47" s="94"/>
      <c r="AO47" s="94"/>
      <c r="AP47" s="87"/>
      <c r="AQ47" s="88"/>
    </row>
    <row r="48" s="2" customFormat="true" ht="13.5" hidden="false" customHeight="true" outlineLevel="0" collapsed="false">
      <c r="D48" s="245"/>
      <c r="E48" s="87"/>
      <c r="F48" s="112"/>
      <c r="G48" s="112"/>
      <c r="H48" s="136"/>
      <c r="I48" s="112"/>
      <c r="J48" s="112"/>
      <c r="K48" s="72" t="s">
        <v>11</v>
      </c>
      <c r="L48" s="74" t="s">
        <v>13</v>
      </c>
      <c r="M48" s="75"/>
      <c r="N48" s="257"/>
      <c r="O48" s="257"/>
      <c r="P48" s="258"/>
      <c r="Q48" s="113"/>
      <c r="R48" s="259"/>
      <c r="S48" s="259"/>
      <c r="T48" s="260"/>
      <c r="U48" s="78"/>
      <c r="V48" s="255" t="s">
        <v>11</v>
      </c>
      <c r="W48" s="99" t="s">
        <v>104</v>
      </c>
      <c r="X48" s="99"/>
      <c r="Y48" s="99"/>
      <c r="Z48" s="120"/>
      <c r="AA48" s="99"/>
      <c r="AB48" s="256"/>
      <c r="AC48" s="120"/>
      <c r="AD48" s="99"/>
      <c r="AE48" s="120"/>
      <c r="AF48" s="99"/>
      <c r="AG48" s="99"/>
      <c r="AH48" s="99"/>
      <c r="AI48" s="99"/>
      <c r="AJ48" s="120"/>
      <c r="AK48" s="120"/>
      <c r="AL48" s="72" t="s">
        <v>11</v>
      </c>
      <c r="AM48" s="94"/>
      <c r="AN48" s="94"/>
      <c r="AO48" s="94"/>
      <c r="AP48" s="87"/>
      <c r="AQ48" s="88"/>
    </row>
    <row r="49" s="2" customFormat="true" ht="13.5" hidden="false" customHeight="true" outlineLevel="0" collapsed="false">
      <c r="D49" s="245"/>
      <c r="E49" s="261" t="s">
        <v>105</v>
      </c>
      <c r="F49" s="99"/>
      <c r="G49" s="99"/>
      <c r="H49" s="86"/>
      <c r="I49" s="99"/>
      <c r="J49" s="120"/>
      <c r="K49" s="78"/>
      <c r="L49" s="120"/>
      <c r="M49" s="75"/>
      <c r="N49" s="85"/>
      <c r="O49" s="85"/>
      <c r="P49" s="97"/>
      <c r="Q49" s="138"/>
      <c r="R49" s="99"/>
      <c r="S49" s="99"/>
      <c r="T49" s="86"/>
      <c r="U49" s="255" t="s">
        <v>11</v>
      </c>
      <c r="V49" s="262" t="s">
        <v>106</v>
      </c>
      <c r="W49" s="99"/>
      <c r="X49" s="99"/>
      <c r="Y49" s="99"/>
      <c r="Z49" s="120"/>
      <c r="AA49" s="99"/>
      <c r="AB49" s="262"/>
      <c r="AC49" s="120"/>
      <c r="AD49" s="99"/>
      <c r="AE49" s="120"/>
      <c r="AF49" s="99"/>
      <c r="AG49" s="99"/>
      <c r="AH49" s="99"/>
      <c r="AI49" s="99"/>
      <c r="AJ49" s="120"/>
      <c r="AK49" s="120"/>
      <c r="AL49" s="78"/>
      <c r="AM49" s="85"/>
      <c r="AN49" s="99"/>
      <c r="AO49" s="86"/>
      <c r="AP49" s="87"/>
      <c r="AQ49" s="88"/>
    </row>
    <row r="50" s="2" customFormat="true" ht="13.5" hidden="false" customHeight="true" outlineLevel="0" collapsed="false">
      <c r="D50" s="245"/>
      <c r="E50" s="263"/>
      <c r="F50" s="259"/>
      <c r="G50" s="259"/>
      <c r="H50" s="260"/>
      <c r="I50" s="99"/>
      <c r="J50" s="120"/>
      <c r="K50" s="78"/>
      <c r="L50" s="120"/>
      <c r="M50" s="75"/>
      <c r="N50" s="85"/>
      <c r="O50" s="85"/>
      <c r="P50" s="97"/>
      <c r="Q50" s="264"/>
      <c r="R50" s="265"/>
      <c r="S50" s="265"/>
      <c r="T50" s="266"/>
      <c r="U50" s="255" t="s">
        <v>11</v>
      </c>
      <c r="V50" s="262" t="s">
        <v>47</v>
      </c>
      <c r="W50" s="108"/>
      <c r="X50" s="108" t="s">
        <v>52</v>
      </c>
      <c r="Y50" s="267"/>
      <c r="Z50" s="267"/>
      <c r="AA50" s="267"/>
      <c r="AB50" s="267"/>
      <c r="AC50" s="267"/>
      <c r="AD50" s="267"/>
      <c r="AE50" s="267"/>
      <c r="AF50" s="267"/>
      <c r="AG50" s="267"/>
      <c r="AH50" s="267"/>
      <c r="AI50" s="267"/>
      <c r="AJ50" s="267"/>
      <c r="AK50" s="268" t="s">
        <v>53</v>
      </c>
      <c r="AL50" s="269"/>
      <c r="AM50" s="158"/>
      <c r="AN50" s="270"/>
      <c r="AO50" s="271"/>
      <c r="AP50" s="87"/>
      <c r="AQ50" s="88"/>
    </row>
    <row r="51" s="2" customFormat="true" ht="13.5" hidden="false" customHeight="true" outlineLevel="0" collapsed="false">
      <c r="D51" s="245"/>
      <c r="E51" s="138"/>
      <c r="F51" s="99"/>
      <c r="G51" s="99"/>
      <c r="H51" s="86"/>
      <c r="I51" s="138"/>
      <c r="J51" s="99"/>
      <c r="K51" s="138"/>
      <c r="L51" s="99"/>
      <c r="M51" s="86"/>
      <c r="N51" s="272" t="s">
        <v>107</v>
      </c>
      <c r="O51" s="272"/>
      <c r="P51" s="272"/>
      <c r="Q51" s="273" t="s">
        <v>108</v>
      </c>
      <c r="R51" s="273"/>
      <c r="S51" s="273"/>
      <c r="T51" s="273"/>
      <c r="U51" s="274" t="s">
        <v>11</v>
      </c>
      <c r="V51" s="275" t="s">
        <v>109</v>
      </c>
      <c r="W51" s="276"/>
      <c r="X51" s="276"/>
      <c r="Y51" s="276"/>
      <c r="Z51" s="277"/>
      <c r="AA51" s="277"/>
      <c r="AB51" s="277"/>
      <c r="AC51" s="276"/>
      <c r="AD51" s="277"/>
      <c r="AE51" s="278"/>
      <c r="AF51" s="278"/>
      <c r="AG51" s="278"/>
      <c r="AH51" s="279"/>
      <c r="AI51" s="278"/>
      <c r="AJ51" s="278"/>
      <c r="AK51" s="278"/>
      <c r="AL51" s="72" t="s">
        <v>11</v>
      </c>
      <c r="AM51" s="99" t="s">
        <v>94</v>
      </c>
      <c r="AN51" s="99"/>
      <c r="AO51" s="86"/>
      <c r="AP51" s="87"/>
      <c r="AQ51" s="88"/>
    </row>
    <row r="52" s="2" customFormat="true" ht="13.5" hidden="false" customHeight="true" outlineLevel="0" collapsed="false">
      <c r="D52" s="245"/>
      <c r="E52" s="280"/>
      <c r="F52" s="259"/>
      <c r="G52" s="259"/>
      <c r="H52" s="260"/>
      <c r="I52" s="138"/>
      <c r="J52" s="99"/>
      <c r="K52" s="138"/>
      <c r="L52" s="99"/>
      <c r="M52" s="86"/>
      <c r="N52" s="85"/>
      <c r="O52" s="85"/>
      <c r="P52" s="97"/>
      <c r="Q52" s="71" t="s">
        <v>110</v>
      </c>
      <c r="R52" s="71"/>
      <c r="S52" s="71"/>
      <c r="T52" s="71"/>
      <c r="U52" s="255" t="s">
        <v>11</v>
      </c>
      <c r="V52" s="262" t="s">
        <v>106</v>
      </c>
      <c r="W52" s="99"/>
      <c r="X52" s="99"/>
      <c r="Y52" s="82"/>
      <c r="Z52" s="262"/>
      <c r="AA52" s="262"/>
      <c r="AB52" s="120"/>
      <c r="AC52" s="99"/>
      <c r="AD52" s="120"/>
      <c r="AE52" s="99"/>
      <c r="AF52" s="99"/>
      <c r="AG52" s="99"/>
      <c r="AH52" s="99"/>
      <c r="AI52" s="120"/>
      <c r="AJ52" s="120"/>
      <c r="AK52" s="146"/>
      <c r="AL52" s="72" t="s">
        <v>11</v>
      </c>
      <c r="AM52" s="85" t="s">
        <v>99</v>
      </c>
      <c r="AN52" s="99"/>
      <c r="AO52" s="86"/>
      <c r="AP52" s="87"/>
      <c r="AQ52" s="88"/>
    </row>
    <row r="53" s="2" customFormat="true" ht="13.5" hidden="false" customHeight="true" outlineLevel="0" collapsed="false">
      <c r="D53" s="245"/>
      <c r="E53" s="138"/>
      <c r="F53" s="99"/>
      <c r="G53" s="99"/>
      <c r="H53" s="86"/>
      <c r="I53" s="138"/>
      <c r="J53" s="99"/>
      <c r="K53" s="138"/>
      <c r="L53" s="99"/>
      <c r="M53" s="86"/>
      <c r="N53" s="257"/>
      <c r="O53" s="257"/>
      <c r="P53" s="258"/>
      <c r="Q53" s="281"/>
      <c r="R53" s="259"/>
      <c r="S53" s="259"/>
      <c r="T53" s="260"/>
      <c r="U53" s="255" t="s">
        <v>11</v>
      </c>
      <c r="V53" s="99" t="s">
        <v>104</v>
      </c>
      <c r="W53" s="262"/>
      <c r="X53" s="99"/>
      <c r="Y53" s="177"/>
      <c r="Z53" s="74"/>
      <c r="AA53" s="74"/>
      <c r="AB53" s="177"/>
      <c r="AC53" s="282"/>
      <c r="AD53" s="282"/>
      <c r="AE53" s="282"/>
      <c r="AF53" s="282"/>
      <c r="AG53" s="282"/>
      <c r="AH53" s="177"/>
      <c r="AI53" s="177"/>
      <c r="AJ53" s="177"/>
      <c r="AK53" s="177"/>
      <c r="AL53" s="72" t="s">
        <v>11</v>
      </c>
      <c r="AM53" s="221" t="s">
        <v>101</v>
      </c>
      <c r="AN53" s="112"/>
      <c r="AO53" s="136"/>
      <c r="AP53" s="87"/>
      <c r="AQ53" s="88"/>
    </row>
    <row r="54" s="2" customFormat="true" ht="13.5" hidden="false" customHeight="true" outlineLevel="0" collapsed="false">
      <c r="D54" s="245"/>
      <c r="E54" s="138"/>
      <c r="F54" s="99"/>
      <c r="G54" s="99"/>
      <c r="H54" s="86"/>
      <c r="I54" s="138"/>
      <c r="J54" s="99"/>
      <c r="K54" s="138"/>
      <c r="L54" s="99"/>
      <c r="M54" s="86"/>
      <c r="N54" s="205"/>
      <c r="O54" s="205"/>
      <c r="P54" s="283"/>
      <c r="Q54" s="284"/>
      <c r="R54" s="285"/>
      <c r="S54" s="285"/>
      <c r="T54" s="286"/>
      <c r="U54" s="255" t="s">
        <v>11</v>
      </c>
      <c r="V54" s="262" t="s">
        <v>47</v>
      </c>
      <c r="W54" s="108"/>
      <c r="X54" s="108" t="s">
        <v>52</v>
      </c>
      <c r="Y54" s="267"/>
      <c r="Z54" s="267"/>
      <c r="AA54" s="267"/>
      <c r="AB54" s="267"/>
      <c r="AC54" s="267"/>
      <c r="AD54" s="267"/>
      <c r="AE54" s="267"/>
      <c r="AF54" s="267"/>
      <c r="AG54" s="267"/>
      <c r="AH54" s="267"/>
      <c r="AI54" s="267"/>
      <c r="AJ54" s="267"/>
      <c r="AK54" s="268" t="s">
        <v>53</v>
      </c>
      <c r="AL54" s="157" t="s">
        <v>11</v>
      </c>
      <c r="AM54" s="287"/>
      <c r="AN54" s="287"/>
      <c r="AO54" s="287"/>
      <c r="AP54" s="87"/>
      <c r="AQ54" s="88"/>
    </row>
    <row r="55" s="2" customFormat="true" ht="13.5" hidden="false" customHeight="true" outlineLevel="0" collapsed="false">
      <c r="D55" s="245"/>
      <c r="E55" s="138"/>
      <c r="F55" s="99"/>
      <c r="G55" s="99"/>
      <c r="H55" s="86"/>
      <c r="I55" s="99"/>
      <c r="J55" s="99"/>
      <c r="K55" s="138"/>
      <c r="L55" s="99"/>
      <c r="M55" s="86"/>
      <c r="N55" s="288" t="s">
        <v>111</v>
      </c>
      <c r="O55" s="288"/>
      <c r="P55" s="288"/>
      <c r="Q55" s="273" t="s">
        <v>112</v>
      </c>
      <c r="R55" s="273"/>
      <c r="S55" s="273"/>
      <c r="T55" s="273"/>
      <c r="U55" s="289" t="s">
        <v>11</v>
      </c>
      <c r="V55" s="290" t="s">
        <v>113</v>
      </c>
      <c r="W55" s="290"/>
      <c r="X55" s="291" t="s">
        <v>11</v>
      </c>
      <c r="Y55" s="290" t="s">
        <v>114</v>
      </c>
      <c r="Z55" s="24"/>
      <c r="AA55" s="290"/>
      <c r="AB55" s="290"/>
      <c r="AC55" s="24"/>
      <c r="AD55" s="24"/>
      <c r="AE55" s="291" t="s">
        <v>11</v>
      </c>
      <c r="AF55" s="290" t="s">
        <v>115</v>
      </c>
      <c r="AG55" s="290"/>
      <c r="AH55" s="290"/>
      <c r="AI55" s="290"/>
      <c r="AJ55" s="290"/>
      <c r="AK55" s="292"/>
      <c r="AL55" s="72" t="s">
        <v>11</v>
      </c>
      <c r="AM55" s="99" t="s">
        <v>94</v>
      </c>
      <c r="AN55" s="99"/>
      <c r="AO55" s="86"/>
      <c r="AP55" s="87"/>
      <c r="AQ55" s="88"/>
    </row>
    <row r="56" s="2" customFormat="true" ht="13.5" hidden="false" customHeight="true" outlineLevel="0" collapsed="false">
      <c r="D56" s="245"/>
      <c r="E56" s="138"/>
      <c r="F56" s="99"/>
      <c r="G56" s="99"/>
      <c r="H56" s="86"/>
      <c r="I56" s="99"/>
      <c r="J56" s="99"/>
      <c r="K56" s="138"/>
      <c r="L56" s="99"/>
      <c r="M56" s="86"/>
      <c r="N56" s="74" t="s">
        <v>116</v>
      </c>
      <c r="O56" s="74"/>
      <c r="P56" s="293"/>
      <c r="Q56" s="263"/>
      <c r="R56" s="259"/>
      <c r="S56" s="259"/>
      <c r="T56" s="259"/>
      <c r="U56" s="78"/>
      <c r="V56" s="262"/>
      <c r="W56" s="262"/>
      <c r="X56" s="255" t="s">
        <v>11</v>
      </c>
      <c r="Y56" s="262" t="s">
        <v>117</v>
      </c>
      <c r="Z56" s="221"/>
      <c r="AA56" s="262"/>
      <c r="AB56" s="262"/>
      <c r="AC56" s="221"/>
      <c r="AD56" s="221"/>
      <c r="AE56" s="74"/>
      <c r="AF56" s="262"/>
      <c r="AG56" s="262"/>
      <c r="AH56" s="262"/>
      <c r="AI56" s="262"/>
      <c r="AJ56" s="262"/>
      <c r="AK56" s="120"/>
      <c r="AL56" s="72" t="s">
        <v>11</v>
      </c>
      <c r="AM56" s="85" t="s">
        <v>118</v>
      </c>
      <c r="AN56" s="99"/>
      <c r="AO56" s="86"/>
      <c r="AP56" s="87"/>
      <c r="AQ56" s="88"/>
    </row>
    <row r="57" s="2" customFormat="true" ht="13.5" hidden="false" customHeight="true" outlineLevel="0" collapsed="false">
      <c r="D57" s="245"/>
      <c r="E57" s="138"/>
      <c r="F57" s="99"/>
      <c r="G57" s="99"/>
      <c r="H57" s="86"/>
      <c r="I57" s="99"/>
      <c r="J57" s="120"/>
      <c r="K57" s="78"/>
      <c r="L57" s="120"/>
      <c r="M57" s="75"/>
      <c r="N57" s="254"/>
      <c r="O57" s="254"/>
      <c r="P57" s="254"/>
      <c r="Q57" s="280"/>
      <c r="R57" s="262"/>
      <c r="S57" s="262"/>
      <c r="T57" s="262"/>
      <c r="U57" s="78"/>
      <c r="V57" s="221"/>
      <c r="W57" s="221"/>
      <c r="X57" s="255" t="s">
        <v>11</v>
      </c>
      <c r="Y57" s="268" t="s">
        <v>47</v>
      </c>
      <c r="Z57" s="268"/>
      <c r="AA57" s="268" t="s">
        <v>52</v>
      </c>
      <c r="AB57" s="294"/>
      <c r="AC57" s="294"/>
      <c r="AD57" s="294"/>
      <c r="AE57" s="294"/>
      <c r="AF57" s="294"/>
      <c r="AG57" s="294"/>
      <c r="AH57" s="294"/>
      <c r="AI57" s="294"/>
      <c r="AJ57" s="294"/>
      <c r="AK57" s="268" t="s">
        <v>53</v>
      </c>
      <c r="AL57" s="72" t="s">
        <v>11</v>
      </c>
      <c r="AM57" s="94"/>
      <c r="AN57" s="94"/>
      <c r="AO57" s="94"/>
      <c r="AP57" s="87"/>
      <c r="AQ57" s="88"/>
    </row>
    <row r="58" s="2" customFormat="true" ht="13.5" hidden="false" customHeight="true" outlineLevel="0" collapsed="false">
      <c r="D58" s="245"/>
      <c r="E58" s="138"/>
      <c r="F58" s="99"/>
      <c r="G58" s="99"/>
      <c r="H58" s="86"/>
      <c r="I58" s="99"/>
      <c r="J58" s="120"/>
      <c r="K58" s="78"/>
      <c r="L58" s="120"/>
      <c r="M58" s="75"/>
      <c r="N58" s="85"/>
      <c r="O58" s="85"/>
      <c r="P58" s="97"/>
      <c r="Q58" s="280"/>
      <c r="R58" s="262"/>
      <c r="S58" s="262"/>
      <c r="T58" s="262"/>
      <c r="U58" s="295" t="s">
        <v>11</v>
      </c>
      <c r="V58" s="296" t="s">
        <v>119</v>
      </c>
      <c r="W58" s="296"/>
      <c r="X58" s="297" t="s">
        <v>11</v>
      </c>
      <c r="Y58" s="298" t="s">
        <v>114</v>
      </c>
      <c r="Z58" s="298"/>
      <c r="AA58" s="298"/>
      <c r="AB58" s="298"/>
      <c r="AC58" s="298"/>
      <c r="AD58" s="255" t="s">
        <v>11</v>
      </c>
      <c r="AE58" s="262" t="s">
        <v>117</v>
      </c>
      <c r="AF58" s="221"/>
      <c r="AG58" s="262"/>
      <c r="AH58" s="262"/>
      <c r="AI58" s="262"/>
      <c r="AJ58" s="262"/>
      <c r="AK58" s="120"/>
      <c r="AL58" s="72" t="s">
        <v>11</v>
      </c>
      <c r="AM58" s="94"/>
      <c r="AN58" s="94"/>
      <c r="AO58" s="94"/>
      <c r="AP58" s="87"/>
      <c r="AQ58" s="88"/>
    </row>
    <row r="59" s="2" customFormat="true" ht="13.5" hidden="false" customHeight="true" outlineLevel="0" collapsed="false">
      <c r="D59" s="245"/>
      <c r="E59" s="138"/>
      <c r="F59" s="99"/>
      <c r="G59" s="99"/>
      <c r="H59" s="86"/>
      <c r="I59" s="99"/>
      <c r="J59" s="99"/>
      <c r="K59" s="138"/>
      <c r="L59" s="99"/>
      <c r="M59" s="86"/>
      <c r="N59" s="158"/>
      <c r="O59" s="158"/>
      <c r="P59" s="163"/>
      <c r="Q59" s="284"/>
      <c r="R59" s="285"/>
      <c r="S59" s="285"/>
      <c r="T59" s="286"/>
      <c r="U59" s="299"/>
      <c r="V59" s="268"/>
      <c r="W59" s="268"/>
      <c r="X59" s="255" t="s">
        <v>11</v>
      </c>
      <c r="Y59" s="262" t="s">
        <v>47</v>
      </c>
      <c r="Z59" s="300"/>
      <c r="AA59" s="301" t="s">
        <v>52</v>
      </c>
      <c r="AB59" s="267"/>
      <c r="AC59" s="267"/>
      <c r="AD59" s="267"/>
      <c r="AE59" s="267"/>
      <c r="AF59" s="267"/>
      <c r="AG59" s="267"/>
      <c r="AH59" s="267"/>
      <c r="AI59" s="267"/>
      <c r="AJ59" s="267"/>
      <c r="AK59" s="301" t="s">
        <v>53</v>
      </c>
      <c r="AL59" s="269"/>
      <c r="AM59" s="270"/>
      <c r="AN59" s="270"/>
      <c r="AO59" s="271"/>
      <c r="AP59" s="87"/>
      <c r="AQ59" s="88"/>
    </row>
    <row r="60" s="2" customFormat="true" ht="13.5" hidden="false" customHeight="true" outlineLevel="0" collapsed="false">
      <c r="D60" s="245"/>
      <c r="E60" s="302"/>
      <c r="F60" s="142"/>
      <c r="G60" s="142"/>
      <c r="H60" s="197"/>
      <c r="I60" s="138"/>
      <c r="J60" s="120"/>
      <c r="K60" s="78"/>
      <c r="L60" s="120"/>
      <c r="M60" s="75"/>
      <c r="N60" s="272" t="s">
        <v>64</v>
      </c>
      <c r="O60" s="272"/>
      <c r="P60" s="272"/>
      <c r="Q60" s="273" t="s">
        <v>120</v>
      </c>
      <c r="R60" s="273"/>
      <c r="S60" s="273"/>
      <c r="T60" s="273"/>
      <c r="U60" s="303" t="s">
        <v>66</v>
      </c>
      <c r="V60" s="290" t="s">
        <v>120</v>
      </c>
      <c r="W60" s="290"/>
      <c r="X60" s="290"/>
      <c r="Y60" s="290"/>
      <c r="Z60" s="290"/>
      <c r="AA60" s="292"/>
      <c r="AB60" s="304"/>
      <c r="AC60" s="305" t="s">
        <v>52</v>
      </c>
      <c r="AD60" s="291" t="s">
        <v>11</v>
      </c>
      <c r="AE60" s="305" t="s">
        <v>121</v>
      </c>
      <c r="AF60" s="305"/>
      <c r="AG60" s="291" t="s">
        <v>11</v>
      </c>
      <c r="AH60" s="290" t="s">
        <v>122</v>
      </c>
      <c r="AI60" s="306"/>
      <c r="AJ60" s="304"/>
      <c r="AK60" s="305"/>
      <c r="AL60" s="72" t="s">
        <v>11</v>
      </c>
      <c r="AM60" s="99" t="s">
        <v>99</v>
      </c>
      <c r="AN60" s="99"/>
      <c r="AO60" s="86"/>
      <c r="AP60" s="87"/>
      <c r="AQ60" s="88"/>
    </row>
    <row r="61" s="2" customFormat="true" ht="13.5" hidden="false" customHeight="true" outlineLevel="0" collapsed="false">
      <c r="D61" s="245"/>
      <c r="E61" s="302"/>
      <c r="F61" s="142"/>
      <c r="G61" s="142"/>
      <c r="H61" s="197"/>
      <c r="I61" s="99"/>
      <c r="J61" s="120"/>
      <c r="K61" s="78"/>
      <c r="L61" s="120"/>
      <c r="M61" s="75"/>
      <c r="N61" s="281"/>
      <c r="O61" s="257"/>
      <c r="P61" s="258"/>
      <c r="Q61" s="263"/>
      <c r="R61" s="259"/>
      <c r="S61" s="259"/>
      <c r="T61" s="260"/>
      <c r="U61" s="78"/>
      <c r="V61" s="255" t="s">
        <v>11</v>
      </c>
      <c r="W61" s="262" t="s">
        <v>123</v>
      </c>
      <c r="X61" s="262"/>
      <c r="Y61" s="262"/>
      <c r="Z61" s="262"/>
      <c r="AA61" s="255" t="s">
        <v>11</v>
      </c>
      <c r="AB61" s="262" t="s">
        <v>124</v>
      </c>
      <c r="AC61" s="307"/>
      <c r="AD61" s="307"/>
      <c r="AE61" s="307"/>
      <c r="AF61" s="255" t="s">
        <v>11</v>
      </c>
      <c r="AG61" s="262" t="s">
        <v>47</v>
      </c>
      <c r="AH61" s="307"/>
      <c r="AI61" s="307"/>
      <c r="AJ61" s="307"/>
      <c r="AK61" s="120"/>
      <c r="AL61" s="72" t="s">
        <v>11</v>
      </c>
      <c r="AM61" s="94"/>
      <c r="AN61" s="94"/>
      <c r="AO61" s="94"/>
      <c r="AP61" s="87"/>
      <c r="AQ61" s="88"/>
    </row>
    <row r="62" s="2" customFormat="true" ht="13.5" hidden="false" customHeight="true" outlineLevel="0" collapsed="false">
      <c r="D62" s="245"/>
      <c r="E62" s="308"/>
      <c r="F62" s="309"/>
      <c r="G62" s="309"/>
      <c r="H62" s="310"/>
      <c r="I62" s="99"/>
      <c r="J62" s="120"/>
      <c r="K62" s="78"/>
      <c r="L62" s="120"/>
      <c r="M62" s="75"/>
      <c r="N62" s="311" t="s">
        <v>125</v>
      </c>
      <c r="O62" s="311"/>
      <c r="P62" s="311"/>
      <c r="Q62" s="312" t="s">
        <v>125</v>
      </c>
      <c r="R62" s="312"/>
      <c r="S62" s="312"/>
      <c r="T62" s="312"/>
      <c r="U62" s="289" t="s">
        <v>11</v>
      </c>
      <c r="V62" s="313" t="s">
        <v>126</v>
      </c>
      <c r="W62" s="313"/>
      <c r="X62" s="313"/>
      <c r="Y62" s="313"/>
      <c r="Z62" s="313"/>
      <c r="AA62" s="313"/>
      <c r="AB62" s="313"/>
      <c r="AC62" s="313"/>
      <c r="AD62" s="314"/>
      <c r="AE62" s="315"/>
      <c r="AF62" s="315"/>
      <c r="AG62" s="315"/>
      <c r="AH62" s="315"/>
      <c r="AI62" s="315"/>
      <c r="AJ62" s="313"/>
      <c r="AK62" s="314"/>
      <c r="AL62" s="162"/>
      <c r="AM62" s="316"/>
      <c r="AN62" s="316"/>
      <c r="AO62" s="316"/>
      <c r="AP62" s="87"/>
      <c r="AQ62" s="88"/>
    </row>
    <row r="63" s="2" customFormat="true" ht="13.5" hidden="false" customHeight="true" outlineLevel="0" collapsed="false">
      <c r="D63" s="245"/>
      <c r="E63" s="138"/>
      <c r="F63" s="99"/>
      <c r="G63" s="99"/>
      <c r="H63" s="86"/>
      <c r="I63" s="99"/>
      <c r="J63" s="99"/>
      <c r="K63" s="138"/>
      <c r="L63" s="99"/>
      <c r="M63" s="86"/>
      <c r="N63" s="254" t="s">
        <v>127</v>
      </c>
      <c r="O63" s="254"/>
      <c r="P63" s="254"/>
      <c r="Q63" s="317" t="s">
        <v>128</v>
      </c>
      <c r="R63" s="317"/>
      <c r="S63" s="317"/>
      <c r="T63" s="317"/>
      <c r="U63" s="289" t="s">
        <v>11</v>
      </c>
      <c r="V63" s="318" t="s">
        <v>129</v>
      </c>
      <c r="W63" s="318"/>
      <c r="X63" s="319"/>
      <c r="Y63" s="320" t="s">
        <v>130</v>
      </c>
      <c r="Z63" s="291" t="s">
        <v>11</v>
      </c>
      <c r="AA63" s="290" t="s">
        <v>131</v>
      </c>
      <c r="AB63" s="290"/>
      <c r="AC63" s="290"/>
      <c r="AD63" s="290"/>
      <c r="AE63" s="255" t="s">
        <v>11</v>
      </c>
      <c r="AF63" s="262" t="s">
        <v>132</v>
      </c>
      <c r="AG63" s="321"/>
      <c r="AH63" s="321"/>
      <c r="AI63" s="321"/>
      <c r="AJ63" s="290"/>
      <c r="AK63" s="305"/>
      <c r="AL63" s="72" t="s">
        <v>11</v>
      </c>
      <c r="AM63" s="85" t="s">
        <v>99</v>
      </c>
      <c r="AN63" s="99"/>
      <c r="AO63" s="86"/>
      <c r="AP63" s="322"/>
      <c r="AQ63" s="323"/>
    </row>
    <row r="64" s="2" customFormat="true" ht="13.5" hidden="false" customHeight="true" outlineLevel="0" collapsed="false">
      <c r="D64" s="245"/>
      <c r="E64" s="138"/>
      <c r="F64" s="99"/>
      <c r="G64" s="99"/>
      <c r="H64" s="86"/>
      <c r="I64" s="99"/>
      <c r="J64" s="99"/>
      <c r="K64" s="138"/>
      <c r="L64" s="99"/>
      <c r="M64" s="86"/>
      <c r="N64" s="254" t="s">
        <v>133</v>
      </c>
      <c r="O64" s="254"/>
      <c r="P64" s="254"/>
      <c r="Q64" s="324" t="s">
        <v>134</v>
      </c>
      <c r="R64" s="324"/>
      <c r="S64" s="324"/>
      <c r="T64" s="324"/>
      <c r="U64" s="325"/>
      <c r="V64" s="108"/>
      <c r="W64" s="108"/>
      <c r="X64" s="108"/>
      <c r="Y64" s="326"/>
      <c r="Z64" s="327" t="s">
        <v>11</v>
      </c>
      <c r="AA64" s="328" t="s">
        <v>47</v>
      </c>
      <c r="AB64" s="328"/>
      <c r="AC64" s="328" t="s">
        <v>52</v>
      </c>
      <c r="AD64" s="327"/>
      <c r="AE64" s="327"/>
      <c r="AF64" s="327"/>
      <c r="AG64" s="327"/>
      <c r="AH64" s="327"/>
      <c r="AI64" s="179" t="s">
        <v>135</v>
      </c>
      <c r="AJ64" s="329"/>
      <c r="AK64" s="330"/>
      <c r="AL64" s="72" t="s">
        <v>11</v>
      </c>
      <c r="AM64" s="99" t="s">
        <v>101</v>
      </c>
      <c r="AN64" s="99"/>
      <c r="AO64" s="86"/>
      <c r="AP64" s="322"/>
      <c r="AQ64" s="323"/>
    </row>
    <row r="65" s="2" customFormat="true" ht="13.5" hidden="false" customHeight="true" outlineLevel="0" collapsed="false">
      <c r="D65" s="245"/>
      <c r="E65" s="138"/>
      <c r="F65" s="99"/>
      <c r="G65" s="99"/>
      <c r="H65" s="86"/>
      <c r="I65" s="99"/>
      <c r="J65" s="99"/>
      <c r="K65" s="138"/>
      <c r="L65" s="99"/>
      <c r="M65" s="86"/>
      <c r="N65" s="85"/>
      <c r="O65" s="85"/>
      <c r="P65" s="97"/>
      <c r="Q65" s="331" t="s">
        <v>136</v>
      </c>
      <c r="R65" s="99"/>
      <c r="S65" s="99"/>
      <c r="T65" s="86"/>
      <c r="U65" s="295" t="s">
        <v>11</v>
      </c>
      <c r="V65" s="132" t="s">
        <v>137</v>
      </c>
      <c r="W65" s="132"/>
      <c r="X65" s="132"/>
      <c r="Y65" s="332" t="s">
        <v>130</v>
      </c>
      <c r="Z65" s="255" t="s">
        <v>11</v>
      </c>
      <c r="AA65" s="262" t="s">
        <v>138</v>
      </c>
      <c r="AB65" s="99"/>
      <c r="AC65" s="99"/>
      <c r="AD65" s="255" t="s">
        <v>11</v>
      </c>
      <c r="AE65" s="74" t="s">
        <v>139</v>
      </c>
      <c r="AF65" s="262"/>
      <c r="AG65" s="99"/>
      <c r="AH65" s="255" t="s">
        <v>11</v>
      </c>
      <c r="AI65" s="99" t="s">
        <v>47</v>
      </c>
      <c r="AJ65" s="99"/>
      <c r="AK65" s="120" t="s">
        <v>140</v>
      </c>
      <c r="AL65" s="72" t="s">
        <v>11</v>
      </c>
      <c r="AM65" s="94"/>
      <c r="AN65" s="94"/>
      <c r="AO65" s="94"/>
      <c r="AP65" s="322"/>
      <c r="AQ65" s="323"/>
    </row>
    <row r="66" s="2" customFormat="true" ht="13.5" hidden="false" customHeight="true" outlineLevel="0" collapsed="false">
      <c r="D66" s="245"/>
      <c r="E66" s="331"/>
      <c r="F66" s="99"/>
      <c r="G66" s="99"/>
      <c r="H66" s="86"/>
      <c r="I66" s="99"/>
      <c r="J66" s="99"/>
      <c r="K66" s="331"/>
      <c r="L66" s="99"/>
      <c r="M66" s="86"/>
      <c r="N66" s="85"/>
      <c r="O66" s="85"/>
      <c r="P66" s="85"/>
      <c r="Q66" s="322"/>
      <c r="R66" s="14"/>
      <c r="S66" s="14"/>
      <c r="T66" s="333"/>
      <c r="U66" s="334" t="s">
        <v>11</v>
      </c>
      <c r="V66" s="335" t="s">
        <v>141</v>
      </c>
      <c r="W66" s="335"/>
      <c r="X66" s="335"/>
      <c r="Y66" s="335"/>
      <c r="Z66" s="335"/>
      <c r="AA66" s="335"/>
      <c r="AB66" s="335"/>
      <c r="AC66" s="99"/>
      <c r="AD66" s="99"/>
      <c r="AE66" s="99"/>
      <c r="AF66" s="99"/>
      <c r="AG66" s="99"/>
      <c r="AH66" s="99"/>
      <c r="AI66" s="99"/>
      <c r="AJ66" s="336" t="s">
        <v>142</v>
      </c>
      <c r="AK66" s="99"/>
      <c r="AL66" s="72" t="s">
        <v>11</v>
      </c>
      <c r="AM66" s="94"/>
      <c r="AN66" s="94"/>
      <c r="AO66" s="94"/>
      <c r="AP66" s="322"/>
      <c r="AQ66" s="323"/>
    </row>
    <row r="67" s="2" customFormat="true" ht="13.5" hidden="false" customHeight="true" outlineLevel="0" collapsed="false">
      <c r="D67" s="337"/>
      <c r="E67" s="331"/>
      <c r="F67" s="99"/>
      <c r="G67" s="99"/>
      <c r="H67" s="86"/>
      <c r="I67" s="99"/>
      <c r="J67" s="120"/>
      <c r="K67" s="78"/>
      <c r="L67" s="120"/>
      <c r="M67" s="75"/>
      <c r="N67" s="272" t="s">
        <v>143</v>
      </c>
      <c r="O67" s="272"/>
      <c r="P67" s="272"/>
      <c r="Q67" s="273" t="s">
        <v>144</v>
      </c>
      <c r="R67" s="273"/>
      <c r="S67" s="273"/>
      <c r="T67" s="273"/>
      <c r="U67" s="338" t="s">
        <v>66</v>
      </c>
      <c r="V67" s="262" t="s">
        <v>145</v>
      </c>
      <c r="W67" s="262"/>
      <c r="X67" s="262"/>
      <c r="Y67" s="262"/>
      <c r="Z67" s="332"/>
      <c r="AA67" s="99"/>
      <c r="AB67" s="99"/>
      <c r="AC67" s="305"/>
      <c r="AD67" s="339"/>
      <c r="AE67" s="305" t="s">
        <v>52</v>
      </c>
      <c r="AF67" s="291" t="s">
        <v>11</v>
      </c>
      <c r="AG67" s="305" t="s">
        <v>121</v>
      </c>
      <c r="AH67" s="305"/>
      <c r="AI67" s="291" t="s">
        <v>11</v>
      </c>
      <c r="AJ67" s="305" t="s">
        <v>146</v>
      </c>
      <c r="AK67" s="305" t="s">
        <v>53</v>
      </c>
      <c r="AL67" s="23" t="s">
        <v>11</v>
      </c>
      <c r="AM67" s="318" t="s">
        <v>147</v>
      </c>
      <c r="AN67" s="318"/>
      <c r="AO67" s="217"/>
      <c r="AP67" s="322"/>
      <c r="AQ67" s="323"/>
    </row>
    <row r="68" s="2" customFormat="true" ht="13.5" hidden="false" customHeight="true" outlineLevel="0" collapsed="false">
      <c r="D68" s="340"/>
      <c r="E68" s="331"/>
      <c r="F68" s="99"/>
      <c r="G68" s="99"/>
      <c r="H68" s="86"/>
      <c r="I68" s="99"/>
      <c r="J68" s="120"/>
      <c r="K68" s="78"/>
      <c r="L68" s="120"/>
      <c r="M68" s="75"/>
      <c r="N68" s="341" t="s">
        <v>148</v>
      </c>
      <c r="O68" s="341"/>
      <c r="P68" s="341"/>
      <c r="Q68" s="342" t="s">
        <v>149</v>
      </c>
      <c r="R68" s="342"/>
      <c r="S68" s="342"/>
      <c r="T68" s="342"/>
      <c r="U68" s="204" t="s">
        <v>66</v>
      </c>
      <c r="V68" s="343" t="s">
        <v>150</v>
      </c>
      <c r="W68" s="343"/>
      <c r="X68" s="343"/>
      <c r="Y68" s="343"/>
      <c r="Z68" s="344"/>
      <c r="AA68" s="335"/>
      <c r="AB68" s="335"/>
      <c r="AC68" s="207"/>
      <c r="AD68" s="345"/>
      <c r="AE68" s="207" t="s">
        <v>52</v>
      </c>
      <c r="AF68" s="346" t="s">
        <v>11</v>
      </c>
      <c r="AG68" s="207" t="s">
        <v>121</v>
      </c>
      <c r="AH68" s="207"/>
      <c r="AI68" s="346" t="s">
        <v>11</v>
      </c>
      <c r="AJ68" s="207" t="s">
        <v>146</v>
      </c>
      <c r="AK68" s="207" t="s">
        <v>53</v>
      </c>
      <c r="AL68" s="157" t="s">
        <v>11</v>
      </c>
      <c r="AM68" s="287"/>
      <c r="AN68" s="287"/>
      <c r="AO68" s="287"/>
      <c r="AP68" s="322"/>
      <c r="AQ68" s="323"/>
    </row>
    <row r="69" s="347" customFormat="true" ht="13.5" hidden="false" customHeight="true" outlineLevel="0" collapsed="false">
      <c r="D69" s="348"/>
      <c r="E69" s="349"/>
      <c r="F69" s="350"/>
      <c r="G69" s="350"/>
      <c r="H69" s="351"/>
      <c r="I69" s="350"/>
      <c r="J69" s="352"/>
      <c r="K69" s="353"/>
      <c r="L69" s="352"/>
      <c r="M69" s="354"/>
      <c r="N69" s="355" t="s">
        <v>151</v>
      </c>
      <c r="O69" s="356"/>
      <c r="P69" s="356"/>
      <c r="Q69" s="357" t="s">
        <v>151</v>
      </c>
      <c r="R69" s="358"/>
      <c r="S69" s="358"/>
      <c r="T69" s="359"/>
      <c r="U69" s="360" t="s">
        <v>66</v>
      </c>
      <c r="V69" s="361" t="s">
        <v>152</v>
      </c>
      <c r="W69" s="361"/>
      <c r="X69" s="361"/>
      <c r="Y69" s="361"/>
      <c r="Z69" s="361"/>
      <c r="AA69" s="361"/>
      <c r="AB69" s="361"/>
      <c r="AC69" s="361"/>
      <c r="AD69" s="361"/>
      <c r="AE69" s="361"/>
      <c r="AF69" s="361"/>
      <c r="AG69" s="361"/>
      <c r="AH69" s="361"/>
      <c r="AI69" s="361"/>
      <c r="AJ69" s="362" t="s">
        <v>153</v>
      </c>
      <c r="AK69" s="362"/>
      <c r="AL69" s="363" t="s">
        <v>11</v>
      </c>
      <c r="AM69" s="364" t="s">
        <v>154</v>
      </c>
      <c r="AN69" s="364"/>
      <c r="AO69" s="365"/>
      <c r="AP69" s="349"/>
      <c r="AQ69" s="366"/>
    </row>
    <row r="70" s="347" customFormat="true" ht="13.5" hidden="false" customHeight="true" outlineLevel="0" collapsed="false">
      <c r="D70" s="348"/>
      <c r="E70" s="349"/>
      <c r="F70" s="350"/>
      <c r="G70" s="350"/>
      <c r="H70" s="351"/>
      <c r="I70" s="350"/>
      <c r="J70" s="352"/>
      <c r="K70" s="353"/>
      <c r="L70" s="352"/>
      <c r="M70" s="354"/>
      <c r="N70" s="367"/>
      <c r="O70" s="368"/>
      <c r="P70" s="368"/>
      <c r="Q70" s="369"/>
      <c r="R70" s="370"/>
      <c r="S70" s="370"/>
      <c r="T70" s="371"/>
      <c r="U70" s="372" t="s">
        <v>66</v>
      </c>
      <c r="V70" s="373" t="s">
        <v>155</v>
      </c>
      <c r="W70" s="373"/>
      <c r="X70" s="373"/>
      <c r="Y70" s="373"/>
      <c r="Z70" s="373"/>
      <c r="AA70" s="373"/>
      <c r="AB70" s="373"/>
      <c r="AC70" s="373"/>
      <c r="AD70" s="373"/>
      <c r="AE70" s="373"/>
      <c r="AF70" s="373"/>
      <c r="AG70" s="373"/>
      <c r="AH70" s="373"/>
      <c r="AI70" s="373"/>
      <c r="AJ70" s="374" t="s">
        <v>156</v>
      </c>
      <c r="AK70" s="374"/>
      <c r="AL70" s="375" t="s">
        <v>11</v>
      </c>
      <c r="AM70" s="376"/>
      <c r="AN70" s="376"/>
      <c r="AO70" s="376"/>
      <c r="AP70" s="349"/>
      <c r="AQ70" s="366"/>
    </row>
    <row r="71" s="2" customFormat="true" ht="13.5" hidden="false" customHeight="true" outlineLevel="0" collapsed="false">
      <c r="D71" s="377"/>
      <c r="E71" s="378"/>
      <c r="F71" s="241"/>
      <c r="G71" s="241"/>
      <c r="H71" s="242"/>
      <c r="I71" s="241"/>
      <c r="J71" s="235"/>
      <c r="K71" s="379"/>
      <c r="L71" s="235"/>
      <c r="M71" s="380"/>
      <c r="N71" s="381" t="s">
        <v>157</v>
      </c>
      <c r="O71" s="381"/>
      <c r="P71" s="381"/>
      <c r="Q71" s="382" t="s">
        <v>60</v>
      </c>
      <c r="R71" s="382"/>
      <c r="S71" s="382"/>
      <c r="T71" s="382"/>
      <c r="U71" s="383" t="s">
        <v>11</v>
      </c>
      <c r="V71" s="384" t="s">
        <v>61</v>
      </c>
      <c r="W71" s="385"/>
      <c r="X71" s="385"/>
      <c r="Y71" s="385"/>
      <c r="Z71" s="385"/>
      <c r="AA71" s="385"/>
      <c r="AB71" s="385"/>
      <c r="AC71" s="385"/>
      <c r="AD71" s="385"/>
      <c r="AE71" s="385"/>
      <c r="AF71" s="385"/>
      <c r="AG71" s="384"/>
      <c r="AH71" s="384"/>
      <c r="AI71" s="386"/>
      <c r="AJ71" s="386"/>
      <c r="AK71" s="386"/>
      <c r="AL71" s="387"/>
      <c r="AM71" s="240"/>
      <c r="AN71" s="240"/>
      <c r="AO71" s="388"/>
      <c r="AP71" s="389"/>
      <c r="AQ71" s="390"/>
    </row>
    <row r="72" s="391" customFormat="true" ht="13.5" hidden="false" customHeight="true" outlineLevel="0" collapsed="false">
      <c r="D72" s="392" t="s">
        <v>158</v>
      </c>
      <c r="E72" s="393" t="s">
        <v>159</v>
      </c>
      <c r="F72" s="394"/>
      <c r="G72" s="394"/>
      <c r="H72" s="394"/>
      <c r="I72" s="58" t="s">
        <v>30</v>
      </c>
      <c r="J72" s="58"/>
      <c r="K72" s="59"/>
      <c r="L72" s="60"/>
      <c r="M72" s="61"/>
      <c r="N72" s="395" t="s">
        <v>160</v>
      </c>
      <c r="O72" s="395"/>
      <c r="P72" s="395"/>
      <c r="Q72" s="396" t="s">
        <v>131</v>
      </c>
      <c r="R72" s="396"/>
      <c r="S72" s="396"/>
      <c r="T72" s="396"/>
      <c r="U72" s="397" t="s">
        <v>11</v>
      </c>
      <c r="V72" s="398" t="s">
        <v>161</v>
      </c>
      <c r="W72" s="398"/>
      <c r="X72" s="398"/>
      <c r="Y72" s="398"/>
      <c r="Z72" s="399"/>
      <c r="AA72" s="398"/>
      <c r="AB72" s="398"/>
      <c r="AC72" s="398"/>
      <c r="AD72" s="399"/>
      <c r="AE72" s="399"/>
      <c r="AF72" s="399"/>
      <c r="AG72" s="400"/>
      <c r="AH72" s="399"/>
      <c r="AI72" s="399"/>
      <c r="AJ72" s="399"/>
      <c r="AK72" s="400"/>
      <c r="AL72" s="401" t="s">
        <v>11</v>
      </c>
      <c r="AM72" s="402" t="s">
        <v>154</v>
      </c>
      <c r="AN72" s="402"/>
      <c r="AO72" s="403"/>
      <c r="AP72" s="404"/>
      <c r="AQ72" s="405"/>
      <c r="AR72" s="406"/>
    </row>
    <row r="73" s="391" customFormat="true" ht="13.5" hidden="false" customHeight="true" outlineLevel="0" collapsed="false">
      <c r="D73" s="392"/>
      <c r="E73" s="407" t="s">
        <v>162</v>
      </c>
      <c r="F73" s="407"/>
      <c r="G73" s="407"/>
      <c r="H73" s="407"/>
      <c r="I73" s="72" t="s">
        <v>11</v>
      </c>
      <c r="J73" s="120" t="n">
        <v>3</v>
      </c>
      <c r="K73" s="72" t="s">
        <v>11</v>
      </c>
      <c r="L73" s="74" t="s">
        <v>36</v>
      </c>
      <c r="M73" s="75"/>
      <c r="N73" s="408"/>
      <c r="O73" s="408"/>
      <c r="P73" s="409"/>
      <c r="Q73" s="410" t="s">
        <v>163</v>
      </c>
      <c r="R73" s="410"/>
      <c r="S73" s="410"/>
      <c r="T73" s="410"/>
      <c r="U73" s="411"/>
      <c r="V73" s="412" t="s">
        <v>164</v>
      </c>
      <c r="W73" s="412"/>
      <c r="X73" s="412"/>
      <c r="Y73" s="412"/>
      <c r="Z73" s="408"/>
      <c r="AA73" s="412"/>
      <c r="AB73" s="412"/>
      <c r="AC73" s="412"/>
      <c r="AD73" s="408"/>
      <c r="AE73" s="413"/>
      <c r="AF73" s="413"/>
      <c r="AG73" s="413"/>
      <c r="AH73" s="413"/>
      <c r="AI73" s="413"/>
      <c r="AJ73" s="413"/>
      <c r="AK73" s="413"/>
      <c r="AL73" s="414" t="s">
        <v>11</v>
      </c>
      <c r="AM73" s="415" t="s">
        <v>165</v>
      </c>
      <c r="AN73" s="415"/>
      <c r="AO73" s="416"/>
      <c r="AP73" s="417"/>
      <c r="AQ73" s="418"/>
      <c r="AR73" s="406"/>
    </row>
    <row r="74" s="391" customFormat="true" ht="13.5" hidden="false" customHeight="true" outlineLevel="0" collapsed="false">
      <c r="D74" s="392"/>
      <c r="E74" s="407" t="s">
        <v>166</v>
      </c>
      <c r="F74" s="407"/>
      <c r="G74" s="407"/>
      <c r="H74" s="407"/>
      <c r="I74" s="72" t="s">
        <v>11</v>
      </c>
      <c r="J74" s="120" t="n">
        <v>2</v>
      </c>
      <c r="K74" s="72" t="s">
        <v>11</v>
      </c>
      <c r="L74" s="74" t="s">
        <v>14</v>
      </c>
      <c r="M74" s="75"/>
      <c r="N74" s="419" t="s">
        <v>167</v>
      </c>
      <c r="O74" s="419"/>
      <c r="P74" s="419"/>
      <c r="Q74" s="420" t="s">
        <v>168</v>
      </c>
      <c r="R74" s="420"/>
      <c r="S74" s="420"/>
      <c r="T74" s="420"/>
      <c r="U74" s="421" t="s">
        <v>11</v>
      </c>
      <c r="V74" s="422" t="s">
        <v>169</v>
      </c>
      <c r="W74" s="422"/>
      <c r="X74" s="422"/>
      <c r="Y74" s="422"/>
      <c r="Z74" s="415"/>
      <c r="AA74" s="422"/>
      <c r="AB74" s="422"/>
      <c r="AC74" s="422"/>
      <c r="AD74" s="415"/>
      <c r="AE74" s="415"/>
      <c r="AF74" s="415"/>
      <c r="AG74" s="423"/>
      <c r="AH74" s="415"/>
      <c r="AI74" s="415"/>
      <c r="AJ74" s="415"/>
      <c r="AK74" s="423"/>
      <c r="AL74" s="414" t="s">
        <v>11</v>
      </c>
      <c r="AM74" s="424" t="s">
        <v>118</v>
      </c>
      <c r="AN74" s="424"/>
      <c r="AO74" s="425"/>
      <c r="AP74" s="417"/>
      <c r="AQ74" s="418"/>
      <c r="AR74" s="406"/>
    </row>
    <row r="75" s="391" customFormat="true" ht="13.5" hidden="false" customHeight="true" outlineLevel="0" collapsed="false">
      <c r="D75" s="392"/>
      <c r="E75" s="426" t="s">
        <v>170</v>
      </c>
      <c r="F75" s="426"/>
      <c r="G75" s="426"/>
      <c r="H75" s="426"/>
      <c r="I75" s="72" t="s">
        <v>11</v>
      </c>
      <c r="J75" s="222" t="n">
        <v>1</v>
      </c>
      <c r="K75" s="72" t="s">
        <v>11</v>
      </c>
      <c r="L75" s="74" t="s">
        <v>12</v>
      </c>
      <c r="M75" s="75"/>
      <c r="N75" s="427" t="s">
        <v>171</v>
      </c>
      <c r="O75" s="427"/>
      <c r="P75" s="427"/>
      <c r="Q75" s="410" t="s">
        <v>172</v>
      </c>
      <c r="R75" s="410"/>
      <c r="S75" s="410"/>
      <c r="T75" s="410"/>
      <c r="U75" s="423"/>
      <c r="V75" s="428"/>
      <c r="W75" s="422"/>
      <c r="X75" s="423"/>
      <c r="Y75" s="423"/>
      <c r="Z75" s="422"/>
      <c r="AA75" s="422"/>
      <c r="AB75" s="423"/>
      <c r="AC75" s="423"/>
      <c r="AD75" s="423"/>
      <c r="AE75" s="428"/>
      <c r="AF75" s="422"/>
      <c r="AG75" s="423"/>
      <c r="AH75" s="422"/>
      <c r="AI75" s="429"/>
      <c r="AJ75" s="423"/>
      <c r="AK75" s="423"/>
      <c r="AL75" s="414" t="s">
        <v>11</v>
      </c>
      <c r="AM75" s="415" t="s">
        <v>99</v>
      </c>
      <c r="AN75" s="415"/>
      <c r="AO75" s="416"/>
      <c r="AP75" s="417"/>
      <c r="AQ75" s="418"/>
      <c r="AR75" s="406"/>
    </row>
    <row r="76" s="391" customFormat="true" ht="13.5" hidden="false" customHeight="true" outlineLevel="0" collapsed="false">
      <c r="D76" s="392"/>
      <c r="E76" s="424"/>
      <c r="F76" s="424"/>
      <c r="G76" s="424"/>
      <c r="H76" s="424"/>
      <c r="I76" s="430"/>
      <c r="J76" s="431"/>
      <c r="K76" s="98" t="s">
        <v>11</v>
      </c>
      <c r="L76" s="74" t="s">
        <v>13</v>
      </c>
      <c r="M76" s="75"/>
      <c r="N76" s="419" t="s">
        <v>173</v>
      </c>
      <c r="O76" s="419"/>
      <c r="P76" s="419"/>
      <c r="Q76" s="420" t="s">
        <v>174</v>
      </c>
      <c r="R76" s="420"/>
      <c r="S76" s="420"/>
      <c r="T76" s="420"/>
      <c r="U76" s="432" t="s">
        <v>66</v>
      </c>
      <c r="V76" s="433" t="s">
        <v>175</v>
      </c>
      <c r="W76" s="433"/>
      <c r="X76" s="433"/>
      <c r="Y76" s="434"/>
      <c r="Z76" s="433"/>
      <c r="AA76" s="432"/>
      <c r="AB76" s="432"/>
      <c r="AC76" s="432"/>
      <c r="AD76" s="432"/>
      <c r="AE76" s="435"/>
      <c r="AF76" s="433"/>
      <c r="AG76" s="432"/>
      <c r="AH76" s="433"/>
      <c r="AI76" s="436"/>
      <c r="AJ76" s="432"/>
      <c r="AK76" s="432"/>
      <c r="AL76" s="414" t="s">
        <v>11</v>
      </c>
      <c r="AM76" s="415" t="s">
        <v>176</v>
      </c>
      <c r="AN76" s="415"/>
      <c r="AO76" s="416"/>
      <c r="AP76" s="417"/>
      <c r="AQ76" s="418"/>
      <c r="AR76" s="406"/>
    </row>
    <row r="77" s="391" customFormat="true" ht="13.5" hidden="false" customHeight="true" outlineLevel="0" collapsed="false">
      <c r="D77" s="392"/>
      <c r="E77" s="414" t="s">
        <v>11</v>
      </c>
      <c r="F77" s="437" t="s">
        <v>177</v>
      </c>
      <c r="G77" s="437"/>
      <c r="H77" s="437"/>
      <c r="I77" s="430"/>
      <c r="J77" s="431"/>
      <c r="K77" s="417"/>
      <c r="L77" s="438"/>
      <c r="M77" s="439"/>
      <c r="N77" s="440" t="s">
        <v>178</v>
      </c>
      <c r="O77" s="440"/>
      <c r="P77" s="440"/>
      <c r="Q77" s="441" t="s">
        <v>179</v>
      </c>
      <c r="R77" s="441"/>
      <c r="S77" s="441"/>
      <c r="T77" s="441"/>
      <c r="U77" s="414" t="s">
        <v>11</v>
      </c>
      <c r="V77" s="422" t="s">
        <v>180</v>
      </c>
      <c r="W77" s="422"/>
      <c r="X77" s="423"/>
      <c r="Y77" s="423"/>
      <c r="Z77" s="422"/>
      <c r="AA77" s="422"/>
      <c r="AB77" s="423"/>
      <c r="AC77" s="423"/>
      <c r="AD77" s="423"/>
      <c r="AE77" s="442"/>
      <c r="AF77" s="422"/>
      <c r="AG77" s="423"/>
      <c r="AH77" s="422"/>
      <c r="AI77" s="429"/>
      <c r="AJ77" s="423"/>
      <c r="AK77" s="423"/>
      <c r="AL77" s="414" t="s">
        <v>11</v>
      </c>
      <c r="AM77" s="415" t="s">
        <v>181</v>
      </c>
      <c r="AN77" s="415"/>
      <c r="AO77" s="443"/>
      <c r="AP77" s="417"/>
      <c r="AQ77" s="418"/>
      <c r="AR77" s="406"/>
    </row>
    <row r="78" s="391" customFormat="true" ht="13.5" hidden="false" customHeight="true" outlineLevel="0" collapsed="false">
      <c r="D78" s="392"/>
      <c r="E78" s="437"/>
      <c r="F78" s="437"/>
      <c r="G78" s="437"/>
      <c r="H78" s="437"/>
      <c r="I78" s="430"/>
      <c r="J78" s="431"/>
      <c r="K78" s="417"/>
      <c r="L78" s="438"/>
      <c r="M78" s="439"/>
      <c r="N78" s="444"/>
      <c r="O78" s="445"/>
      <c r="P78" s="446"/>
      <c r="Q78" s="447"/>
      <c r="R78" s="445"/>
      <c r="S78" s="445"/>
      <c r="T78" s="446"/>
      <c r="U78" s="422"/>
      <c r="V78" s="422" t="s">
        <v>182</v>
      </c>
      <c r="W78" s="423"/>
      <c r="X78" s="423"/>
      <c r="Y78" s="422"/>
      <c r="Z78" s="422"/>
      <c r="AA78" s="423"/>
      <c r="AB78" s="423"/>
      <c r="AC78" s="423"/>
      <c r="AD78" s="423"/>
      <c r="AE78" s="442"/>
      <c r="AF78" s="422"/>
      <c r="AG78" s="423"/>
      <c r="AH78" s="422"/>
      <c r="AI78" s="429"/>
      <c r="AJ78" s="423"/>
      <c r="AK78" s="423"/>
      <c r="AL78" s="414" t="s">
        <v>11</v>
      </c>
      <c r="AM78" s="448"/>
      <c r="AN78" s="448"/>
      <c r="AO78" s="448"/>
      <c r="AP78" s="417"/>
      <c r="AQ78" s="418"/>
      <c r="AR78" s="406"/>
    </row>
    <row r="79" s="391" customFormat="true" ht="13.5" hidden="false" customHeight="true" outlineLevel="0" collapsed="false">
      <c r="D79" s="392"/>
      <c r="E79" s="449"/>
      <c r="F79" s="449"/>
      <c r="G79" s="449"/>
      <c r="H79" s="449"/>
      <c r="I79" s="430"/>
      <c r="J79" s="431"/>
      <c r="K79" s="417"/>
      <c r="L79" s="438"/>
      <c r="M79" s="439"/>
      <c r="N79" s="444"/>
      <c r="O79" s="445"/>
      <c r="P79" s="446"/>
      <c r="Q79" s="447"/>
      <c r="R79" s="445"/>
      <c r="S79" s="445"/>
      <c r="T79" s="446"/>
      <c r="U79" s="450" t="s">
        <v>66</v>
      </c>
      <c r="V79" s="422" t="s">
        <v>183</v>
      </c>
      <c r="W79" s="422"/>
      <c r="X79" s="450"/>
      <c r="Y79" s="450"/>
      <c r="Z79" s="422"/>
      <c r="AA79" s="422"/>
      <c r="AB79" s="450"/>
      <c r="AC79" s="450"/>
      <c r="AD79" s="450"/>
      <c r="AE79" s="442"/>
      <c r="AF79" s="422"/>
      <c r="AG79" s="450"/>
      <c r="AH79" s="422"/>
      <c r="AI79" s="429"/>
      <c r="AJ79" s="450"/>
      <c r="AK79" s="450"/>
      <c r="AL79" s="414" t="s">
        <v>11</v>
      </c>
      <c r="AM79" s="451"/>
      <c r="AN79" s="451"/>
      <c r="AO79" s="451"/>
      <c r="AP79" s="417"/>
      <c r="AQ79" s="418"/>
      <c r="AR79" s="406"/>
    </row>
    <row r="80" s="391" customFormat="true" ht="13.5" hidden="false" customHeight="true" outlineLevel="0" collapsed="false">
      <c r="D80" s="392"/>
      <c r="E80" s="449"/>
      <c r="F80" s="449"/>
      <c r="G80" s="449"/>
      <c r="H80" s="449"/>
      <c r="I80" s="430"/>
      <c r="J80" s="431"/>
      <c r="K80" s="417"/>
      <c r="L80" s="438"/>
      <c r="M80" s="439"/>
      <c r="N80" s="452"/>
      <c r="O80" s="453"/>
      <c r="P80" s="454"/>
      <c r="Q80" s="455"/>
      <c r="R80" s="453"/>
      <c r="S80" s="453"/>
      <c r="T80" s="454"/>
      <c r="U80" s="456" t="s">
        <v>11</v>
      </c>
      <c r="V80" s="457" t="s">
        <v>184</v>
      </c>
      <c r="W80" s="412"/>
      <c r="X80" s="413"/>
      <c r="Y80" s="413"/>
      <c r="Z80" s="412"/>
      <c r="AA80" s="412"/>
      <c r="AB80" s="413"/>
      <c r="AC80" s="413"/>
      <c r="AD80" s="413"/>
      <c r="AE80" s="458"/>
      <c r="AF80" s="412"/>
      <c r="AG80" s="413"/>
      <c r="AH80" s="412"/>
      <c r="AI80" s="459"/>
      <c r="AJ80" s="413"/>
      <c r="AK80" s="413"/>
      <c r="AL80" s="430"/>
      <c r="AM80" s="460"/>
      <c r="AN80" s="460"/>
      <c r="AO80" s="431"/>
      <c r="AP80" s="417"/>
      <c r="AQ80" s="418"/>
      <c r="AR80" s="406"/>
    </row>
    <row r="81" s="391" customFormat="true" ht="13.5" hidden="false" customHeight="true" outlineLevel="0" collapsed="false">
      <c r="D81" s="392"/>
      <c r="E81" s="449"/>
      <c r="F81" s="449"/>
      <c r="G81" s="449"/>
      <c r="H81" s="449"/>
      <c r="I81" s="430"/>
      <c r="J81" s="431"/>
      <c r="K81" s="417"/>
      <c r="L81" s="438"/>
      <c r="M81" s="439"/>
      <c r="N81" s="440" t="s">
        <v>185</v>
      </c>
      <c r="O81" s="440"/>
      <c r="P81" s="440"/>
      <c r="Q81" s="461" t="s">
        <v>186</v>
      </c>
      <c r="R81" s="461"/>
      <c r="S81" s="461"/>
      <c r="T81" s="461"/>
      <c r="U81" s="462" t="s">
        <v>11</v>
      </c>
      <c r="V81" s="422" t="s">
        <v>187</v>
      </c>
      <c r="W81" s="422"/>
      <c r="X81" s="422"/>
      <c r="Y81" s="422"/>
      <c r="Z81" s="415"/>
      <c r="AA81" s="422"/>
      <c r="AB81" s="422"/>
      <c r="AC81" s="422"/>
      <c r="AD81" s="415"/>
      <c r="AE81" s="442"/>
      <c r="AF81" s="422"/>
      <c r="AG81" s="450"/>
      <c r="AH81" s="422"/>
      <c r="AI81" s="429"/>
      <c r="AJ81" s="450"/>
      <c r="AK81" s="450"/>
      <c r="AL81" s="430"/>
      <c r="AM81" s="460"/>
      <c r="AN81" s="460"/>
      <c r="AO81" s="431"/>
      <c r="AP81" s="417"/>
      <c r="AQ81" s="418"/>
      <c r="AR81" s="406"/>
    </row>
    <row r="82" s="391" customFormat="true" ht="13.5" hidden="false" customHeight="true" outlineLevel="0" collapsed="false">
      <c r="D82" s="392"/>
      <c r="E82" s="424"/>
      <c r="F82" s="424"/>
      <c r="G82" s="424"/>
      <c r="H82" s="424"/>
      <c r="I82" s="430"/>
      <c r="J82" s="431"/>
      <c r="K82" s="417"/>
      <c r="L82" s="438"/>
      <c r="M82" s="439"/>
      <c r="N82" s="427" t="s">
        <v>188</v>
      </c>
      <c r="O82" s="427"/>
      <c r="P82" s="427"/>
      <c r="Q82" s="410" t="s">
        <v>189</v>
      </c>
      <c r="R82" s="410"/>
      <c r="S82" s="410"/>
      <c r="T82" s="410"/>
      <c r="U82" s="463"/>
      <c r="V82" s="422" t="s">
        <v>190</v>
      </c>
      <c r="W82" s="422"/>
      <c r="X82" s="450"/>
      <c r="Y82" s="450"/>
      <c r="Z82" s="422"/>
      <c r="AA82" s="422"/>
      <c r="AB82" s="450"/>
      <c r="AC82" s="450"/>
      <c r="AD82" s="450"/>
      <c r="AE82" s="442"/>
      <c r="AF82" s="422"/>
      <c r="AG82" s="450"/>
      <c r="AH82" s="422"/>
      <c r="AI82" s="429"/>
      <c r="AJ82" s="450"/>
      <c r="AK82" s="450"/>
      <c r="AL82" s="430"/>
      <c r="AM82" s="460"/>
      <c r="AN82" s="460"/>
      <c r="AO82" s="431"/>
      <c r="AP82" s="417"/>
      <c r="AQ82" s="418"/>
      <c r="AR82" s="406"/>
    </row>
    <row r="83" s="391" customFormat="true" ht="13.5" hidden="false" customHeight="true" outlineLevel="0" collapsed="false">
      <c r="D83" s="392"/>
      <c r="E83" s="424"/>
      <c r="F83" s="424"/>
      <c r="G83" s="424"/>
      <c r="H83" s="424"/>
      <c r="I83" s="430"/>
      <c r="J83" s="431"/>
      <c r="K83" s="417"/>
      <c r="L83" s="438"/>
      <c r="M83" s="439"/>
      <c r="N83" s="419" t="s">
        <v>174</v>
      </c>
      <c r="O83" s="419"/>
      <c r="P83" s="419"/>
      <c r="Q83" s="464" t="s">
        <v>191</v>
      </c>
      <c r="R83" s="464"/>
      <c r="S83" s="464"/>
      <c r="T83" s="464"/>
      <c r="U83" s="421" t="s">
        <v>11</v>
      </c>
      <c r="V83" s="433" t="s">
        <v>192</v>
      </c>
      <c r="W83" s="465"/>
      <c r="X83" s="465"/>
      <c r="Y83" s="465"/>
      <c r="Z83" s="466"/>
      <c r="AA83" s="465"/>
      <c r="AB83" s="465"/>
      <c r="AC83" s="465"/>
      <c r="AD83" s="466"/>
      <c r="AE83" s="467"/>
      <c r="AF83" s="468"/>
      <c r="AG83" s="468"/>
      <c r="AH83" s="468"/>
      <c r="AI83" s="468"/>
      <c r="AJ83" s="467"/>
      <c r="AK83" s="467"/>
      <c r="AL83" s="430"/>
      <c r="AM83" s="460"/>
      <c r="AN83" s="460"/>
      <c r="AO83" s="431"/>
      <c r="AP83" s="417"/>
      <c r="AQ83" s="418"/>
      <c r="AR83" s="406"/>
    </row>
    <row r="84" s="391" customFormat="true" ht="13.5" hidden="false" customHeight="true" outlineLevel="0" collapsed="false">
      <c r="D84" s="392"/>
      <c r="E84" s="424"/>
      <c r="F84" s="424"/>
      <c r="G84" s="424"/>
      <c r="H84" s="424"/>
      <c r="I84" s="430"/>
      <c r="J84" s="431"/>
      <c r="K84" s="417"/>
      <c r="L84" s="438"/>
      <c r="M84" s="439"/>
      <c r="N84" s="427" t="s">
        <v>193</v>
      </c>
      <c r="O84" s="427"/>
      <c r="P84" s="427"/>
      <c r="Q84" s="410" t="s">
        <v>194</v>
      </c>
      <c r="R84" s="410"/>
      <c r="S84" s="410"/>
      <c r="T84" s="410"/>
      <c r="U84" s="469" t="s">
        <v>11</v>
      </c>
      <c r="V84" s="470" t="s">
        <v>195</v>
      </c>
      <c r="W84" s="412"/>
      <c r="X84" s="412"/>
      <c r="Y84" s="412"/>
      <c r="Z84" s="408"/>
      <c r="AA84" s="412"/>
      <c r="AB84" s="412"/>
      <c r="AC84" s="412"/>
      <c r="AD84" s="408"/>
      <c r="AE84" s="471"/>
      <c r="AF84" s="413"/>
      <c r="AG84" s="472"/>
      <c r="AH84" s="413"/>
      <c r="AI84" s="413"/>
      <c r="AJ84" s="471"/>
      <c r="AK84" s="471"/>
      <c r="AL84" s="430"/>
      <c r="AM84" s="460"/>
      <c r="AN84" s="460"/>
      <c r="AO84" s="431"/>
      <c r="AP84" s="417"/>
      <c r="AQ84" s="418"/>
      <c r="AR84" s="406"/>
    </row>
    <row r="85" s="391" customFormat="true" ht="13.5" hidden="false" customHeight="true" outlineLevel="0" collapsed="false">
      <c r="D85" s="392"/>
      <c r="E85" s="424"/>
      <c r="F85" s="424"/>
      <c r="G85" s="424"/>
      <c r="H85" s="424"/>
      <c r="I85" s="430"/>
      <c r="J85" s="431"/>
      <c r="K85" s="417"/>
      <c r="L85" s="438"/>
      <c r="M85" s="439"/>
      <c r="N85" s="419" t="s">
        <v>196</v>
      </c>
      <c r="O85" s="419"/>
      <c r="P85" s="419"/>
      <c r="Q85" s="420" t="s">
        <v>197</v>
      </c>
      <c r="R85" s="420"/>
      <c r="S85" s="420"/>
      <c r="T85" s="420"/>
      <c r="U85" s="462" t="s">
        <v>11</v>
      </c>
      <c r="V85" s="422" t="s">
        <v>198</v>
      </c>
      <c r="W85" s="422"/>
      <c r="X85" s="422"/>
      <c r="Y85" s="422"/>
      <c r="Z85" s="415"/>
      <c r="AA85" s="422"/>
      <c r="AB85" s="422"/>
      <c r="AC85" s="422"/>
      <c r="AD85" s="415"/>
      <c r="AE85" s="415"/>
      <c r="AF85" s="415"/>
      <c r="AG85" s="450"/>
      <c r="AH85" s="415"/>
      <c r="AI85" s="415"/>
      <c r="AJ85" s="415"/>
      <c r="AK85" s="450"/>
      <c r="AL85" s="430"/>
      <c r="AM85" s="460"/>
      <c r="AN85" s="460"/>
      <c r="AO85" s="431"/>
      <c r="AP85" s="417"/>
      <c r="AQ85" s="418"/>
      <c r="AR85" s="406"/>
    </row>
    <row r="86" s="391" customFormat="true" ht="13.5" hidden="false" customHeight="true" outlineLevel="0" collapsed="false">
      <c r="D86" s="392"/>
      <c r="E86" s="424"/>
      <c r="F86" s="424"/>
      <c r="G86" s="424"/>
      <c r="H86" s="424"/>
      <c r="I86" s="473"/>
      <c r="J86" s="474"/>
      <c r="K86" s="417"/>
      <c r="L86" s="438"/>
      <c r="M86" s="439"/>
      <c r="N86" s="440" t="s">
        <v>197</v>
      </c>
      <c r="O86" s="440"/>
      <c r="P86" s="440"/>
      <c r="Q86" s="475"/>
      <c r="R86" s="475"/>
      <c r="S86" s="475"/>
      <c r="T86" s="475"/>
      <c r="U86" s="476"/>
      <c r="V86" s="422" t="s">
        <v>199</v>
      </c>
      <c r="W86" s="422"/>
      <c r="X86" s="422"/>
      <c r="Y86" s="422"/>
      <c r="Z86" s="415"/>
      <c r="AA86" s="422"/>
      <c r="AB86" s="422"/>
      <c r="AC86" s="422"/>
      <c r="AD86" s="415"/>
      <c r="AE86" s="450"/>
      <c r="AF86" s="450"/>
      <c r="AG86" s="450"/>
      <c r="AH86" s="450"/>
      <c r="AI86" s="450"/>
      <c r="AJ86" s="450"/>
      <c r="AK86" s="477"/>
      <c r="AL86" s="430"/>
      <c r="AM86" s="460"/>
      <c r="AN86" s="460"/>
      <c r="AO86" s="431"/>
      <c r="AP86" s="417"/>
      <c r="AQ86" s="418"/>
      <c r="AR86" s="406"/>
    </row>
    <row r="87" s="391" customFormat="true" ht="13.5" hidden="false" customHeight="true" outlineLevel="0" collapsed="false">
      <c r="D87" s="392"/>
      <c r="E87" s="424"/>
      <c r="F87" s="424"/>
      <c r="G87" s="424"/>
      <c r="H87" s="424"/>
      <c r="I87" s="473"/>
      <c r="J87" s="474"/>
      <c r="K87" s="417"/>
      <c r="L87" s="438"/>
      <c r="M87" s="439"/>
      <c r="N87" s="444"/>
      <c r="O87" s="445"/>
      <c r="P87" s="446"/>
      <c r="Q87" s="478" t="s">
        <v>200</v>
      </c>
      <c r="R87" s="478"/>
      <c r="S87" s="478"/>
      <c r="T87" s="478"/>
      <c r="U87" s="462" t="s">
        <v>11</v>
      </c>
      <c r="V87" s="479" t="s">
        <v>201</v>
      </c>
      <c r="W87" s="479"/>
      <c r="X87" s="479"/>
      <c r="Y87" s="479"/>
      <c r="Z87" s="480"/>
      <c r="AA87" s="479"/>
      <c r="AB87" s="479"/>
      <c r="AC87" s="479"/>
      <c r="AD87" s="480"/>
      <c r="AE87" s="481"/>
      <c r="AF87" s="481"/>
      <c r="AG87" s="481"/>
      <c r="AH87" s="481"/>
      <c r="AI87" s="481"/>
      <c r="AJ87" s="481"/>
      <c r="AK87" s="482"/>
      <c r="AL87" s="430"/>
      <c r="AM87" s="460"/>
      <c r="AN87" s="460"/>
      <c r="AO87" s="431"/>
      <c r="AP87" s="417"/>
      <c r="AQ87" s="418"/>
      <c r="AR87" s="406"/>
    </row>
    <row r="88" s="391" customFormat="true" ht="13.5" hidden="false" customHeight="true" outlineLevel="0" collapsed="false">
      <c r="D88" s="392"/>
      <c r="E88" s="424"/>
      <c r="F88" s="424"/>
      <c r="G88" s="424"/>
      <c r="H88" s="424"/>
      <c r="I88" s="473"/>
      <c r="J88" s="474"/>
      <c r="K88" s="417"/>
      <c r="L88" s="438"/>
      <c r="M88" s="439"/>
      <c r="N88" s="452"/>
      <c r="O88" s="453"/>
      <c r="P88" s="454"/>
      <c r="Q88" s="455"/>
      <c r="R88" s="453"/>
      <c r="S88" s="453"/>
      <c r="T88" s="454"/>
      <c r="U88" s="483"/>
      <c r="V88" s="412"/>
      <c r="W88" s="412"/>
      <c r="X88" s="412"/>
      <c r="Y88" s="412"/>
      <c r="Z88" s="408"/>
      <c r="AA88" s="412"/>
      <c r="AB88" s="412"/>
      <c r="AC88" s="412"/>
      <c r="AD88" s="408"/>
      <c r="AE88" s="413"/>
      <c r="AF88" s="413"/>
      <c r="AG88" s="413"/>
      <c r="AH88" s="413"/>
      <c r="AI88" s="413"/>
      <c r="AJ88" s="413"/>
      <c r="AK88" s="484"/>
      <c r="AL88" s="430"/>
      <c r="AM88" s="460"/>
      <c r="AN88" s="460"/>
      <c r="AO88" s="431"/>
      <c r="AP88" s="417"/>
      <c r="AQ88" s="418"/>
      <c r="AR88" s="406"/>
    </row>
    <row r="89" s="391" customFormat="true" ht="13.5" hidden="false" customHeight="true" outlineLevel="0" collapsed="false">
      <c r="D89" s="392"/>
      <c r="E89" s="424"/>
      <c r="F89" s="424"/>
      <c r="G89" s="424"/>
      <c r="H89" s="424"/>
      <c r="I89" s="473"/>
      <c r="J89" s="474"/>
      <c r="K89" s="417"/>
      <c r="L89" s="438"/>
      <c r="M89" s="439"/>
      <c r="N89" s="440" t="s">
        <v>202</v>
      </c>
      <c r="O89" s="440"/>
      <c r="P89" s="440"/>
      <c r="Q89" s="461" t="s">
        <v>197</v>
      </c>
      <c r="R89" s="461"/>
      <c r="S89" s="461"/>
      <c r="T89" s="461"/>
      <c r="U89" s="462" t="s">
        <v>11</v>
      </c>
      <c r="V89" s="422" t="s">
        <v>203</v>
      </c>
      <c r="W89" s="422"/>
      <c r="X89" s="422"/>
      <c r="Y89" s="422"/>
      <c r="Z89" s="415"/>
      <c r="AA89" s="422"/>
      <c r="AB89" s="422"/>
      <c r="AC89" s="422"/>
      <c r="AD89" s="415"/>
      <c r="AE89" s="415"/>
      <c r="AF89" s="415"/>
      <c r="AG89" s="450"/>
      <c r="AH89" s="415"/>
      <c r="AI89" s="415"/>
      <c r="AJ89" s="415"/>
      <c r="AK89" s="450"/>
      <c r="AL89" s="430"/>
      <c r="AM89" s="460"/>
      <c r="AN89" s="460"/>
      <c r="AO89" s="431"/>
      <c r="AP89" s="417"/>
      <c r="AQ89" s="418"/>
      <c r="AR89" s="406"/>
    </row>
    <row r="90" s="391" customFormat="true" ht="13.5" hidden="false" customHeight="true" outlineLevel="0" collapsed="false">
      <c r="D90" s="392"/>
      <c r="E90" s="424"/>
      <c r="F90" s="424"/>
      <c r="G90" s="424"/>
      <c r="H90" s="424"/>
      <c r="I90" s="473"/>
      <c r="J90" s="474"/>
      <c r="K90" s="417"/>
      <c r="L90" s="438"/>
      <c r="M90" s="439"/>
      <c r="N90" s="440" t="s">
        <v>149</v>
      </c>
      <c r="O90" s="440"/>
      <c r="P90" s="440"/>
      <c r="Q90" s="485"/>
      <c r="R90" s="445"/>
      <c r="S90" s="445"/>
      <c r="T90" s="446"/>
      <c r="U90" s="486"/>
      <c r="V90" s="422" t="s">
        <v>204</v>
      </c>
      <c r="W90" s="422"/>
      <c r="X90" s="422"/>
      <c r="Y90" s="422"/>
      <c r="Z90" s="415"/>
      <c r="AA90" s="422"/>
      <c r="AB90" s="422"/>
      <c r="AC90" s="422"/>
      <c r="AD90" s="415"/>
      <c r="AE90" s="415"/>
      <c r="AF90" s="415"/>
      <c r="AG90" s="450"/>
      <c r="AH90" s="415"/>
      <c r="AI90" s="415"/>
      <c r="AJ90" s="415"/>
      <c r="AK90" s="450"/>
      <c r="AL90" s="430"/>
      <c r="AM90" s="460"/>
      <c r="AN90" s="460"/>
      <c r="AO90" s="431"/>
      <c r="AP90" s="417"/>
      <c r="AQ90" s="418"/>
      <c r="AR90" s="406"/>
    </row>
    <row r="91" s="391" customFormat="true" ht="13.5" hidden="false" customHeight="true" outlineLevel="0" collapsed="false">
      <c r="D91" s="392"/>
      <c r="E91" s="424"/>
      <c r="F91" s="424"/>
      <c r="G91" s="424"/>
      <c r="H91" s="424"/>
      <c r="I91" s="473"/>
      <c r="J91" s="474"/>
      <c r="K91" s="417"/>
      <c r="L91" s="438"/>
      <c r="M91" s="439"/>
      <c r="N91" s="440"/>
      <c r="O91" s="440"/>
      <c r="P91" s="440"/>
      <c r="Q91" s="478" t="s">
        <v>205</v>
      </c>
      <c r="R91" s="478"/>
      <c r="S91" s="478"/>
      <c r="T91" s="478"/>
      <c r="U91" s="462" t="s">
        <v>11</v>
      </c>
      <c r="V91" s="479" t="s">
        <v>206</v>
      </c>
      <c r="W91" s="479"/>
      <c r="X91" s="479"/>
      <c r="Y91" s="479"/>
      <c r="Z91" s="480"/>
      <c r="AA91" s="479"/>
      <c r="AB91" s="479"/>
      <c r="AC91" s="479"/>
      <c r="AD91" s="480"/>
      <c r="AE91" s="481"/>
      <c r="AF91" s="481"/>
      <c r="AG91" s="481"/>
      <c r="AH91" s="481"/>
      <c r="AI91" s="481"/>
      <c r="AJ91" s="481"/>
      <c r="AK91" s="482"/>
      <c r="AL91" s="430"/>
      <c r="AM91" s="460"/>
      <c r="AN91" s="460"/>
      <c r="AO91" s="431"/>
      <c r="AP91" s="417"/>
      <c r="AQ91" s="418"/>
      <c r="AR91" s="406"/>
    </row>
    <row r="92" s="391" customFormat="true" ht="13.5" hidden="false" customHeight="true" outlineLevel="0" collapsed="false">
      <c r="D92" s="392"/>
      <c r="E92" s="487"/>
      <c r="F92" s="487"/>
      <c r="G92" s="487"/>
      <c r="H92" s="487"/>
      <c r="I92" s="488"/>
      <c r="J92" s="489"/>
      <c r="K92" s="490"/>
      <c r="L92" s="491"/>
      <c r="M92" s="492"/>
      <c r="N92" s="452"/>
      <c r="O92" s="453"/>
      <c r="P92" s="454"/>
      <c r="Q92" s="455"/>
      <c r="R92" s="453"/>
      <c r="S92" s="453"/>
      <c r="T92" s="454"/>
      <c r="U92" s="483"/>
      <c r="V92" s="412" t="s">
        <v>207</v>
      </c>
      <c r="W92" s="412"/>
      <c r="X92" s="412"/>
      <c r="Y92" s="412"/>
      <c r="Z92" s="408"/>
      <c r="AA92" s="412"/>
      <c r="AB92" s="412"/>
      <c r="AC92" s="412"/>
      <c r="AD92" s="408"/>
      <c r="AE92" s="413"/>
      <c r="AF92" s="413"/>
      <c r="AG92" s="413"/>
      <c r="AH92" s="413"/>
      <c r="AI92" s="413"/>
      <c r="AJ92" s="413"/>
      <c r="AK92" s="484"/>
      <c r="AL92" s="493"/>
      <c r="AM92" s="494"/>
      <c r="AN92" s="494"/>
      <c r="AO92" s="495"/>
      <c r="AP92" s="490"/>
      <c r="AQ92" s="496"/>
      <c r="AR92" s="406"/>
    </row>
    <row r="93" s="391" customFormat="true" ht="13.5" hidden="false" customHeight="true" outlineLevel="0" collapsed="false">
      <c r="D93" s="497"/>
      <c r="E93" s="498" t="s">
        <v>208</v>
      </c>
      <c r="F93" s="424"/>
      <c r="G93" s="424"/>
      <c r="H93" s="424"/>
      <c r="I93" s="499" t="s">
        <v>30</v>
      </c>
      <c r="J93" s="499"/>
      <c r="K93" s="78"/>
      <c r="L93" s="120"/>
      <c r="M93" s="86"/>
      <c r="N93" s="461" t="s">
        <v>173</v>
      </c>
      <c r="O93" s="461"/>
      <c r="P93" s="461"/>
      <c r="Q93" s="500" t="s">
        <v>131</v>
      </c>
      <c r="R93" s="500"/>
      <c r="S93" s="500"/>
      <c r="T93" s="500"/>
      <c r="U93" s="462" t="s">
        <v>11</v>
      </c>
      <c r="V93" s="422" t="s">
        <v>209</v>
      </c>
      <c r="W93" s="422"/>
      <c r="X93" s="422"/>
      <c r="Y93" s="422"/>
      <c r="Z93" s="415"/>
      <c r="AA93" s="422"/>
      <c r="AB93" s="422"/>
      <c r="AC93" s="422"/>
      <c r="AD93" s="415"/>
      <c r="AE93" s="415"/>
      <c r="AF93" s="415"/>
      <c r="AG93" s="450"/>
      <c r="AH93" s="415"/>
      <c r="AI93" s="415"/>
      <c r="AJ93" s="415"/>
      <c r="AK93" s="450"/>
      <c r="AL93" s="414" t="s">
        <v>11</v>
      </c>
      <c r="AM93" s="415" t="s">
        <v>154</v>
      </c>
      <c r="AN93" s="415"/>
      <c r="AO93" s="416"/>
      <c r="AP93" s="438"/>
      <c r="AQ93" s="418"/>
      <c r="AR93" s="406"/>
    </row>
    <row r="94" s="391" customFormat="true" ht="13.5" hidden="false" customHeight="true" outlineLevel="0" collapsed="false">
      <c r="D94" s="501"/>
      <c r="E94" s="407" t="s">
        <v>210</v>
      </c>
      <c r="F94" s="407"/>
      <c r="G94" s="407"/>
      <c r="H94" s="407"/>
      <c r="I94" s="72" t="s">
        <v>11</v>
      </c>
      <c r="J94" s="120" t="n">
        <v>3</v>
      </c>
      <c r="K94" s="72" t="s">
        <v>11</v>
      </c>
      <c r="L94" s="74" t="s">
        <v>36</v>
      </c>
      <c r="M94" s="75"/>
      <c r="N94" s="461" t="s">
        <v>178</v>
      </c>
      <c r="O94" s="461"/>
      <c r="P94" s="461"/>
      <c r="Q94" s="410" t="s">
        <v>163</v>
      </c>
      <c r="R94" s="410"/>
      <c r="S94" s="410"/>
      <c r="T94" s="410"/>
      <c r="U94" s="502"/>
      <c r="V94" s="412" t="s">
        <v>211</v>
      </c>
      <c r="W94" s="412"/>
      <c r="X94" s="412"/>
      <c r="Y94" s="412"/>
      <c r="Z94" s="408"/>
      <c r="AA94" s="412"/>
      <c r="AB94" s="412"/>
      <c r="AC94" s="412"/>
      <c r="AD94" s="408"/>
      <c r="AE94" s="413"/>
      <c r="AF94" s="413"/>
      <c r="AG94" s="413"/>
      <c r="AH94" s="413"/>
      <c r="AI94" s="413"/>
      <c r="AJ94" s="413"/>
      <c r="AK94" s="413"/>
      <c r="AL94" s="414" t="s">
        <v>11</v>
      </c>
      <c r="AM94" s="415" t="s">
        <v>165</v>
      </c>
      <c r="AN94" s="415"/>
      <c r="AO94" s="416"/>
      <c r="AP94" s="438"/>
      <c r="AQ94" s="418"/>
      <c r="AR94" s="406"/>
    </row>
    <row r="95" s="391" customFormat="true" ht="13.5" hidden="false" customHeight="true" outlineLevel="0" collapsed="false">
      <c r="D95" s="501"/>
      <c r="E95" s="426" t="s">
        <v>212</v>
      </c>
      <c r="F95" s="426"/>
      <c r="G95" s="426"/>
      <c r="H95" s="426"/>
      <c r="I95" s="72" t="s">
        <v>11</v>
      </c>
      <c r="J95" s="75" t="n">
        <v>2</v>
      </c>
      <c r="K95" s="72" t="s">
        <v>11</v>
      </c>
      <c r="L95" s="74" t="s">
        <v>14</v>
      </c>
      <c r="M95" s="75"/>
      <c r="N95" s="503"/>
      <c r="O95" s="504"/>
      <c r="P95" s="505"/>
      <c r="Q95" s="420" t="s">
        <v>168</v>
      </c>
      <c r="R95" s="420"/>
      <c r="S95" s="420"/>
      <c r="T95" s="420"/>
      <c r="U95" s="462" t="s">
        <v>11</v>
      </c>
      <c r="V95" s="422" t="s">
        <v>213</v>
      </c>
      <c r="W95" s="422"/>
      <c r="X95" s="422"/>
      <c r="Y95" s="422"/>
      <c r="Z95" s="415"/>
      <c r="AA95" s="422"/>
      <c r="AB95" s="422"/>
      <c r="AC95" s="422"/>
      <c r="AD95" s="415"/>
      <c r="AE95" s="415"/>
      <c r="AF95" s="415"/>
      <c r="AG95" s="450"/>
      <c r="AH95" s="415"/>
      <c r="AI95" s="415"/>
      <c r="AJ95" s="415"/>
      <c r="AK95" s="450"/>
      <c r="AL95" s="414" t="s">
        <v>11</v>
      </c>
      <c r="AM95" s="424" t="s">
        <v>118</v>
      </c>
      <c r="AN95" s="424"/>
      <c r="AO95" s="425"/>
      <c r="AP95" s="438"/>
      <c r="AQ95" s="418"/>
      <c r="AR95" s="406"/>
    </row>
    <row r="96" s="391" customFormat="true" ht="13.5" hidden="false" customHeight="true" outlineLevel="0" collapsed="false">
      <c r="D96" s="501"/>
      <c r="E96" s="424"/>
      <c r="F96" s="424"/>
      <c r="G96" s="424"/>
      <c r="H96" s="424"/>
      <c r="I96" s="72" t="s">
        <v>11</v>
      </c>
      <c r="J96" s="75" t="n">
        <v>1</v>
      </c>
      <c r="K96" s="72" t="s">
        <v>11</v>
      </c>
      <c r="L96" s="74" t="s">
        <v>12</v>
      </c>
      <c r="M96" s="75"/>
      <c r="N96" s="503"/>
      <c r="O96" s="504"/>
      <c r="P96" s="505"/>
      <c r="Q96" s="410" t="s">
        <v>172</v>
      </c>
      <c r="R96" s="410"/>
      <c r="S96" s="410"/>
      <c r="T96" s="410"/>
      <c r="U96" s="502"/>
      <c r="V96" s="428"/>
      <c r="W96" s="422"/>
      <c r="X96" s="450"/>
      <c r="Y96" s="450"/>
      <c r="Z96" s="422"/>
      <c r="AA96" s="422"/>
      <c r="AB96" s="450"/>
      <c r="AC96" s="450"/>
      <c r="AD96" s="450"/>
      <c r="AE96" s="428"/>
      <c r="AF96" s="422"/>
      <c r="AG96" s="450"/>
      <c r="AH96" s="422"/>
      <c r="AI96" s="429"/>
      <c r="AJ96" s="450"/>
      <c r="AK96" s="450"/>
      <c r="AL96" s="414" t="s">
        <v>11</v>
      </c>
      <c r="AM96" s="415" t="s">
        <v>99</v>
      </c>
      <c r="AN96" s="415"/>
      <c r="AO96" s="416"/>
      <c r="AP96" s="438"/>
      <c r="AQ96" s="418"/>
      <c r="AR96" s="406"/>
    </row>
    <row r="97" s="391" customFormat="true" ht="13.5" hidden="false" customHeight="true" outlineLevel="0" collapsed="false">
      <c r="D97" s="501"/>
      <c r="E97" s="462" t="s">
        <v>11</v>
      </c>
      <c r="F97" s="437" t="s">
        <v>177</v>
      </c>
      <c r="G97" s="437"/>
      <c r="H97" s="437"/>
      <c r="I97" s="473"/>
      <c r="J97" s="474"/>
      <c r="K97" s="98" t="s">
        <v>11</v>
      </c>
      <c r="L97" s="74" t="s">
        <v>13</v>
      </c>
      <c r="M97" s="75"/>
      <c r="N97" s="503"/>
      <c r="O97" s="504"/>
      <c r="P97" s="505"/>
      <c r="Q97" s="420" t="s">
        <v>196</v>
      </c>
      <c r="R97" s="420"/>
      <c r="S97" s="420"/>
      <c r="T97" s="420"/>
      <c r="U97" s="462" t="s">
        <v>11</v>
      </c>
      <c r="V97" s="433" t="s">
        <v>214</v>
      </c>
      <c r="W97" s="433"/>
      <c r="X97" s="433"/>
      <c r="Y97" s="433"/>
      <c r="Z97" s="434"/>
      <c r="AA97" s="433"/>
      <c r="AB97" s="433"/>
      <c r="AC97" s="433"/>
      <c r="AD97" s="434"/>
      <c r="AE97" s="434"/>
      <c r="AF97" s="434"/>
      <c r="AG97" s="432"/>
      <c r="AH97" s="434"/>
      <c r="AI97" s="434"/>
      <c r="AJ97" s="434"/>
      <c r="AK97" s="432"/>
      <c r="AL97" s="414" t="s">
        <v>11</v>
      </c>
      <c r="AM97" s="415" t="s">
        <v>176</v>
      </c>
      <c r="AN97" s="415"/>
      <c r="AO97" s="416"/>
      <c r="AP97" s="438"/>
      <c r="AQ97" s="418"/>
      <c r="AR97" s="406"/>
    </row>
    <row r="98" s="391" customFormat="true" ht="13.5" hidden="false" customHeight="true" outlineLevel="0" collapsed="false">
      <c r="D98" s="501"/>
      <c r="E98" s="424"/>
      <c r="F98" s="424"/>
      <c r="G98" s="424"/>
      <c r="H98" s="424"/>
      <c r="I98" s="473"/>
      <c r="J98" s="474"/>
      <c r="K98" s="438"/>
      <c r="L98" s="438"/>
      <c r="M98" s="438"/>
      <c r="N98" s="503"/>
      <c r="O98" s="504"/>
      <c r="P98" s="505"/>
      <c r="Q98" s="461" t="s">
        <v>215</v>
      </c>
      <c r="R98" s="461"/>
      <c r="S98" s="461"/>
      <c r="T98" s="461"/>
      <c r="U98" s="506" t="s">
        <v>11</v>
      </c>
      <c r="V98" s="479" t="s">
        <v>216</v>
      </c>
      <c r="W98" s="479"/>
      <c r="X98" s="479"/>
      <c r="Y98" s="479"/>
      <c r="Z98" s="480"/>
      <c r="AA98" s="479"/>
      <c r="AB98" s="479"/>
      <c r="AC98" s="479"/>
      <c r="AD98" s="480"/>
      <c r="AE98" s="480"/>
      <c r="AF98" s="480"/>
      <c r="AG98" s="481"/>
      <c r="AH98" s="480"/>
      <c r="AI98" s="480"/>
      <c r="AJ98" s="480"/>
      <c r="AK98" s="481"/>
      <c r="AL98" s="414" t="s">
        <v>11</v>
      </c>
      <c r="AM98" s="415" t="s">
        <v>181</v>
      </c>
      <c r="AN98" s="415"/>
      <c r="AO98" s="443"/>
      <c r="AP98" s="438"/>
      <c r="AQ98" s="418"/>
      <c r="AR98" s="406"/>
    </row>
    <row r="99" s="391" customFormat="true" ht="13.5" hidden="false" customHeight="true" outlineLevel="0" collapsed="false">
      <c r="D99" s="501"/>
      <c r="E99" s="424"/>
      <c r="F99" s="424"/>
      <c r="G99" s="424"/>
      <c r="H99" s="424"/>
      <c r="I99" s="473"/>
      <c r="J99" s="474"/>
      <c r="K99" s="438"/>
      <c r="L99" s="438"/>
      <c r="M99" s="438"/>
      <c r="N99" s="503"/>
      <c r="O99" s="504"/>
      <c r="P99" s="505"/>
      <c r="Q99" s="410"/>
      <c r="R99" s="410"/>
      <c r="S99" s="410"/>
      <c r="T99" s="410"/>
      <c r="U99" s="507"/>
      <c r="V99" s="412" t="s">
        <v>217</v>
      </c>
      <c r="W99" s="412"/>
      <c r="X99" s="412"/>
      <c r="Y99" s="408"/>
      <c r="Z99" s="412"/>
      <c r="AA99" s="412"/>
      <c r="AB99" s="412"/>
      <c r="AC99" s="408"/>
      <c r="AD99" s="413"/>
      <c r="AE99" s="413"/>
      <c r="AF99" s="413"/>
      <c r="AG99" s="413"/>
      <c r="AH99" s="413"/>
      <c r="AI99" s="413"/>
      <c r="AJ99" s="413"/>
      <c r="AK99" s="484"/>
      <c r="AL99" s="414" t="s">
        <v>11</v>
      </c>
      <c r="AM99" s="448"/>
      <c r="AN99" s="448"/>
      <c r="AO99" s="448"/>
      <c r="AP99" s="438"/>
      <c r="AQ99" s="418"/>
      <c r="AR99" s="406"/>
    </row>
    <row r="100" s="391" customFormat="true" ht="13.5" hidden="false" customHeight="true" outlineLevel="0" collapsed="false">
      <c r="D100" s="501"/>
      <c r="E100" s="424"/>
      <c r="F100" s="424"/>
      <c r="G100" s="424"/>
      <c r="H100" s="424"/>
      <c r="I100" s="473"/>
      <c r="J100" s="474"/>
      <c r="K100" s="438"/>
      <c r="L100" s="438"/>
      <c r="M100" s="438"/>
      <c r="N100" s="503"/>
      <c r="O100" s="504"/>
      <c r="P100" s="505"/>
      <c r="Q100" s="461" t="s">
        <v>174</v>
      </c>
      <c r="R100" s="461"/>
      <c r="S100" s="461"/>
      <c r="T100" s="461"/>
      <c r="U100" s="462" t="s">
        <v>11</v>
      </c>
      <c r="V100" s="422" t="s">
        <v>218</v>
      </c>
      <c r="W100" s="422"/>
      <c r="X100" s="422"/>
      <c r="Y100" s="422"/>
      <c r="Z100" s="415"/>
      <c r="AA100" s="422"/>
      <c r="AB100" s="422"/>
      <c r="AC100" s="422"/>
      <c r="AD100" s="415"/>
      <c r="AE100" s="415"/>
      <c r="AF100" s="415"/>
      <c r="AG100" s="450"/>
      <c r="AH100" s="415"/>
      <c r="AI100" s="415"/>
      <c r="AJ100" s="415"/>
      <c r="AK100" s="450"/>
      <c r="AL100" s="414" t="s">
        <v>11</v>
      </c>
      <c r="AM100" s="451"/>
      <c r="AN100" s="451"/>
      <c r="AO100" s="451"/>
      <c r="AP100" s="438"/>
      <c r="AQ100" s="418"/>
      <c r="AR100" s="406"/>
    </row>
    <row r="101" s="391" customFormat="true" ht="13.5" hidden="false" customHeight="true" outlineLevel="0" collapsed="false">
      <c r="D101" s="501"/>
      <c r="E101" s="424"/>
      <c r="F101" s="424"/>
      <c r="G101" s="424"/>
      <c r="H101" s="424"/>
      <c r="I101" s="473"/>
      <c r="J101" s="474"/>
      <c r="K101" s="438"/>
      <c r="L101" s="438"/>
      <c r="M101" s="438"/>
      <c r="N101" s="503"/>
      <c r="O101" s="504"/>
      <c r="P101" s="505"/>
      <c r="Q101" s="461" t="s">
        <v>197</v>
      </c>
      <c r="R101" s="461"/>
      <c r="S101" s="461"/>
      <c r="T101" s="461"/>
      <c r="U101" s="463"/>
      <c r="V101" s="422" t="s">
        <v>219</v>
      </c>
      <c r="W101" s="422"/>
      <c r="X101" s="422"/>
      <c r="Y101" s="422"/>
      <c r="Z101" s="415"/>
      <c r="AA101" s="422"/>
      <c r="AB101" s="422"/>
      <c r="AC101" s="422"/>
      <c r="AD101" s="415"/>
      <c r="AE101" s="415"/>
      <c r="AF101" s="415"/>
      <c r="AG101" s="450"/>
      <c r="AH101" s="415"/>
      <c r="AI101" s="415"/>
      <c r="AJ101" s="415"/>
      <c r="AK101" s="450"/>
      <c r="AL101" s="508"/>
      <c r="AM101" s="509"/>
      <c r="AN101" s="509"/>
      <c r="AO101" s="510"/>
      <c r="AP101" s="438"/>
      <c r="AQ101" s="418"/>
      <c r="AR101" s="406"/>
    </row>
    <row r="102" s="391" customFormat="true" ht="13.5" hidden="false" customHeight="true" outlineLevel="0" collapsed="false">
      <c r="D102" s="501"/>
      <c r="E102" s="424"/>
      <c r="F102" s="424"/>
      <c r="G102" s="424"/>
      <c r="H102" s="424"/>
      <c r="I102" s="473"/>
      <c r="J102" s="474"/>
      <c r="K102" s="438"/>
      <c r="L102" s="438"/>
      <c r="M102" s="438"/>
      <c r="N102" s="503"/>
      <c r="O102" s="504"/>
      <c r="P102" s="505"/>
      <c r="Q102" s="447"/>
      <c r="R102" s="445"/>
      <c r="S102" s="445"/>
      <c r="T102" s="446"/>
      <c r="U102" s="483"/>
      <c r="V102" s="422" t="s">
        <v>220</v>
      </c>
      <c r="W102" s="422"/>
      <c r="X102" s="422"/>
      <c r="Y102" s="422"/>
      <c r="Z102" s="415"/>
      <c r="AA102" s="422"/>
      <c r="AB102" s="422"/>
      <c r="AC102" s="422"/>
      <c r="AD102" s="415"/>
      <c r="AE102" s="450"/>
      <c r="AF102" s="450"/>
      <c r="AG102" s="450"/>
      <c r="AH102" s="450"/>
      <c r="AI102" s="450"/>
      <c r="AJ102" s="450"/>
      <c r="AK102" s="477"/>
      <c r="AL102" s="508"/>
      <c r="AM102" s="509"/>
      <c r="AN102" s="509"/>
      <c r="AO102" s="510"/>
      <c r="AP102" s="438"/>
      <c r="AQ102" s="418"/>
      <c r="AR102" s="406"/>
    </row>
    <row r="103" s="391" customFormat="true" ht="13.5" hidden="false" customHeight="true" outlineLevel="0" collapsed="false">
      <c r="D103" s="501"/>
      <c r="E103" s="424"/>
      <c r="F103" s="424"/>
      <c r="G103" s="424"/>
      <c r="H103" s="424"/>
      <c r="I103" s="473"/>
      <c r="J103" s="474"/>
      <c r="K103" s="438"/>
      <c r="L103" s="438"/>
      <c r="M103" s="438"/>
      <c r="N103" s="503"/>
      <c r="O103" s="504"/>
      <c r="P103" s="505"/>
      <c r="Q103" s="420" t="s">
        <v>221</v>
      </c>
      <c r="R103" s="420"/>
      <c r="S103" s="420"/>
      <c r="T103" s="420"/>
      <c r="U103" s="462" t="s">
        <v>11</v>
      </c>
      <c r="V103" s="511" t="s">
        <v>222</v>
      </c>
      <c r="W103" s="511"/>
      <c r="X103" s="511"/>
      <c r="Y103" s="511"/>
      <c r="Z103" s="511"/>
      <c r="AA103" s="433"/>
      <c r="AB103" s="433"/>
      <c r="AC103" s="433"/>
      <c r="AD103" s="433"/>
      <c r="AE103" s="433"/>
      <c r="AF103" s="433"/>
      <c r="AG103" s="433"/>
      <c r="AH103" s="433"/>
      <c r="AI103" s="433"/>
      <c r="AJ103" s="433"/>
      <c r="AK103" s="433"/>
      <c r="AL103" s="508"/>
      <c r="AM103" s="509"/>
      <c r="AN103" s="509"/>
      <c r="AO103" s="510"/>
      <c r="AP103" s="438"/>
      <c r="AQ103" s="418"/>
    </row>
    <row r="104" s="391" customFormat="true" ht="13.5" hidden="false" customHeight="true" outlineLevel="0" collapsed="false">
      <c r="D104" s="501"/>
      <c r="E104" s="424"/>
      <c r="F104" s="424"/>
      <c r="G104" s="424"/>
      <c r="H104" s="424"/>
      <c r="I104" s="473"/>
      <c r="J104" s="474"/>
      <c r="K104" s="438"/>
      <c r="L104" s="438"/>
      <c r="M104" s="438"/>
      <c r="N104" s="503"/>
      <c r="O104" s="504"/>
      <c r="P104" s="505"/>
      <c r="Q104" s="500" t="s">
        <v>223</v>
      </c>
      <c r="R104" s="500"/>
      <c r="S104" s="500"/>
      <c r="T104" s="500"/>
      <c r="U104" s="512"/>
      <c r="V104" s="513" t="s">
        <v>224</v>
      </c>
      <c r="W104" s="513"/>
      <c r="X104" s="449"/>
      <c r="Y104" s="415"/>
      <c r="Z104" s="415"/>
      <c r="AA104" s="415"/>
      <c r="AB104" s="415"/>
      <c r="AC104" s="415"/>
      <c r="AD104" s="415"/>
      <c r="AE104" s="415"/>
      <c r="AF104" s="415"/>
      <c r="AG104" s="415"/>
      <c r="AH104" s="415"/>
      <c r="AI104" s="415"/>
      <c r="AJ104" s="415"/>
      <c r="AK104" s="415"/>
      <c r="AL104" s="514"/>
      <c r="AM104" s="515"/>
      <c r="AN104" s="515"/>
      <c r="AO104" s="516"/>
      <c r="AP104" s="438"/>
      <c r="AQ104" s="418"/>
    </row>
    <row r="105" s="391" customFormat="true" ht="13.5" hidden="false" customHeight="true" outlineLevel="0" collapsed="false">
      <c r="D105" s="501"/>
      <c r="E105" s="424"/>
      <c r="F105" s="424"/>
      <c r="G105" s="424"/>
      <c r="H105" s="424"/>
      <c r="I105" s="473"/>
      <c r="J105" s="474"/>
      <c r="K105" s="438"/>
      <c r="L105" s="438"/>
      <c r="M105" s="438"/>
      <c r="N105" s="503"/>
      <c r="O105" s="504"/>
      <c r="P105" s="505"/>
      <c r="Q105" s="473"/>
      <c r="R105" s="424"/>
      <c r="S105" s="424"/>
      <c r="T105" s="416"/>
      <c r="U105" s="414" t="s">
        <v>11</v>
      </c>
      <c r="V105" s="422" t="s">
        <v>225</v>
      </c>
      <c r="W105" s="422"/>
      <c r="X105" s="513"/>
      <c r="Y105" s="513"/>
      <c r="Z105" s="422"/>
      <c r="AA105" s="422"/>
      <c r="AB105" s="422"/>
      <c r="AC105" s="422"/>
      <c r="AD105" s="422"/>
      <c r="AE105" s="422"/>
      <c r="AF105" s="422"/>
      <c r="AG105" s="422"/>
      <c r="AH105" s="422"/>
      <c r="AI105" s="449"/>
      <c r="AJ105" s="449"/>
      <c r="AK105" s="449"/>
      <c r="AL105" s="514"/>
      <c r="AM105" s="515"/>
      <c r="AN105" s="515"/>
      <c r="AO105" s="516"/>
      <c r="AP105" s="438"/>
      <c r="AQ105" s="418"/>
    </row>
    <row r="106" s="391" customFormat="true" ht="13.5" hidden="false" customHeight="true" outlineLevel="0" collapsed="false">
      <c r="D106" s="501"/>
      <c r="E106" s="424"/>
      <c r="F106" s="424"/>
      <c r="G106" s="424"/>
      <c r="H106" s="424"/>
      <c r="I106" s="473"/>
      <c r="J106" s="474"/>
      <c r="K106" s="438"/>
      <c r="L106" s="438"/>
      <c r="M106" s="438"/>
      <c r="N106" s="503"/>
      <c r="O106" s="504"/>
      <c r="P106" s="505"/>
      <c r="Q106" s="473"/>
      <c r="R106" s="424"/>
      <c r="S106" s="424"/>
      <c r="T106" s="416"/>
      <c r="U106" s="462" t="s">
        <v>11</v>
      </c>
      <c r="V106" s="513" t="s">
        <v>226</v>
      </c>
      <c r="W106" s="513"/>
      <c r="X106" s="513"/>
      <c r="Y106" s="449"/>
      <c r="Z106" s="415"/>
      <c r="AA106" s="415"/>
      <c r="AB106" s="415"/>
      <c r="AC106" s="415"/>
      <c r="AD106" s="415"/>
      <c r="AE106" s="415"/>
      <c r="AF106" s="415"/>
      <c r="AG106" s="415"/>
      <c r="AH106" s="415"/>
      <c r="AI106" s="415"/>
      <c r="AJ106" s="450"/>
      <c r="AK106" s="450"/>
      <c r="AL106" s="508"/>
      <c r="AM106" s="509"/>
      <c r="AN106" s="509"/>
      <c r="AO106" s="510"/>
      <c r="AP106" s="438"/>
      <c r="AQ106" s="418"/>
    </row>
    <row r="107" s="391" customFormat="true" ht="13.5" hidden="false" customHeight="true" outlineLevel="0" collapsed="false">
      <c r="D107" s="501"/>
      <c r="E107" s="424"/>
      <c r="F107" s="424"/>
      <c r="G107" s="424"/>
      <c r="H107" s="424"/>
      <c r="I107" s="473"/>
      <c r="J107" s="474"/>
      <c r="K107" s="438"/>
      <c r="L107" s="438"/>
      <c r="M107" s="438"/>
      <c r="N107" s="503"/>
      <c r="O107" s="504"/>
      <c r="P107" s="505"/>
      <c r="Q107" s="447"/>
      <c r="R107" s="445"/>
      <c r="S107" s="445"/>
      <c r="T107" s="446"/>
      <c r="U107" s="517"/>
      <c r="V107" s="518"/>
      <c r="W107" s="513"/>
      <c r="X107" s="449"/>
      <c r="Y107" s="415"/>
      <c r="Z107" s="415"/>
      <c r="AA107" s="415"/>
      <c r="AB107" s="415"/>
      <c r="AC107" s="415"/>
      <c r="AD107" s="415"/>
      <c r="AE107" s="415"/>
      <c r="AF107" s="415"/>
      <c r="AG107" s="415"/>
      <c r="AH107" s="415"/>
      <c r="AI107" s="415"/>
      <c r="AJ107" s="450"/>
      <c r="AK107" s="450"/>
      <c r="AL107" s="508"/>
      <c r="AM107" s="509"/>
      <c r="AN107" s="509"/>
      <c r="AO107" s="510"/>
      <c r="AP107" s="438"/>
      <c r="AQ107" s="418"/>
    </row>
    <row r="108" s="391" customFormat="true" ht="13.5" hidden="false" customHeight="true" outlineLevel="0" collapsed="false">
      <c r="D108" s="501"/>
      <c r="E108" s="424"/>
      <c r="F108" s="424"/>
      <c r="G108" s="424"/>
      <c r="H108" s="424"/>
      <c r="I108" s="473"/>
      <c r="J108" s="474"/>
      <c r="K108" s="438"/>
      <c r="L108" s="438"/>
      <c r="M108" s="438"/>
      <c r="N108" s="503"/>
      <c r="O108" s="504"/>
      <c r="P108" s="505"/>
      <c r="Q108" s="478" t="s">
        <v>227</v>
      </c>
      <c r="R108" s="478"/>
      <c r="S108" s="478"/>
      <c r="T108" s="478"/>
      <c r="U108" s="462" t="s">
        <v>11</v>
      </c>
      <c r="V108" s="519" t="s">
        <v>228</v>
      </c>
      <c r="W108" s="519"/>
      <c r="X108" s="519"/>
      <c r="Y108" s="519"/>
      <c r="Z108" s="520"/>
      <c r="AA108" s="480"/>
      <c r="AB108" s="480"/>
      <c r="AC108" s="480"/>
      <c r="AD108" s="480"/>
      <c r="AE108" s="480"/>
      <c r="AF108" s="480"/>
      <c r="AG108" s="480"/>
      <c r="AH108" s="480"/>
      <c r="AI108" s="480"/>
      <c r="AJ108" s="480"/>
      <c r="AK108" s="481"/>
      <c r="AL108" s="508"/>
      <c r="AM108" s="509"/>
      <c r="AN108" s="509"/>
      <c r="AO108" s="510"/>
      <c r="AP108" s="438"/>
      <c r="AQ108" s="418"/>
    </row>
    <row r="109" s="391" customFormat="true" ht="13.5" hidden="false" customHeight="true" outlineLevel="0" collapsed="false">
      <c r="D109" s="501"/>
      <c r="E109" s="424"/>
      <c r="F109" s="424"/>
      <c r="G109" s="424"/>
      <c r="H109" s="424"/>
      <c r="I109" s="473"/>
      <c r="J109" s="474"/>
      <c r="K109" s="438"/>
      <c r="L109" s="438"/>
      <c r="M109" s="438"/>
      <c r="N109" s="503"/>
      <c r="O109" s="504"/>
      <c r="P109" s="505"/>
      <c r="Q109" s="500" t="s">
        <v>229</v>
      </c>
      <c r="R109" s="500"/>
      <c r="S109" s="500"/>
      <c r="T109" s="500"/>
      <c r="U109" s="463"/>
      <c r="V109" s="422" t="s">
        <v>230</v>
      </c>
      <c r="W109" s="422"/>
      <c r="X109" s="513"/>
      <c r="Y109" s="513"/>
      <c r="Z109" s="422"/>
      <c r="AA109" s="422"/>
      <c r="AB109" s="422"/>
      <c r="AC109" s="422"/>
      <c r="AD109" s="422"/>
      <c r="AE109" s="415"/>
      <c r="AF109" s="415"/>
      <c r="AG109" s="415"/>
      <c r="AH109" s="415"/>
      <c r="AI109" s="415"/>
      <c r="AJ109" s="450"/>
      <c r="AK109" s="450"/>
      <c r="AL109" s="508"/>
      <c r="AM109" s="509"/>
      <c r="AN109" s="509"/>
      <c r="AO109" s="510"/>
      <c r="AP109" s="438"/>
      <c r="AQ109" s="418"/>
    </row>
    <row r="110" s="391" customFormat="true" ht="13.5" hidden="false" customHeight="true" outlineLevel="0" collapsed="false">
      <c r="D110" s="501"/>
      <c r="E110" s="424"/>
      <c r="F110" s="424"/>
      <c r="G110" s="424"/>
      <c r="H110" s="424"/>
      <c r="I110" s="473"/>
      <c r="J110" s="474"/>
      <c r="K110" s="438"/>
      <c r="L110" s="438"/>
      <c r="M110" s="438"/>
      <c r="N110" s="503"/>
      <c r="O110" s="504"/>
      <c r="P110" s="505"/>
      <c r="Q110" s="447"/>
      <c r="R110" s="445"/>
      <c r="S110" s="445"/>
      <c r="T110" s="446"/>
      <c r="U110" s="414" t="s">
        <v>11</v>
      </c>
      <c r="V110" s="513" t="s">
        <v>225</v>
      </c>
      <c r="W110" s="513"/>
      <c r="X110" s="513"/>
      <c r="Y110" s="449"/>
      <c r="Z110" s="415"/>
      <c r="AA110" s="415"/>
      <c r="AB110" s="415"/>
      <c r="AC110" s="415"/>
      <c r="AD110" s="415"/>
      <c r="AE110" s="415"/>
      <c r="AF110" s="415"/>
      <c r="AG110" s="415"/>
      <c r="AH110" s="415"/>
      <c r="AI110" s="415"/>
      <c r="AJ110" s="415"/>
      <c r="AK110" s="450"/>
      <c r="AL110" s="508"/>
      <c r="AM110" s="509"/>
      <c r="AN110" s="509"/>
      <c r="AO110" s="510"/>
      <c r="AP110" s="438"/>
      <c r="AQ110" s="418"/>
    </row>
    <row r="111" s="391" customFormat="true" ht="13.5" hidden="false" customHeight="true" outlineLevel="0" collapsed="false">
      <c r="D111" s="501"/>
      <c r="E111" s="424"/>
      <c r="F111" s="424"/>
      <c r="G111" s="424"/>
      <c r="H111" s="424"/>
      <c r="I111" s="473"/>
      <c r="J111" s="474"/>
      <c r="K111" s="438"/>
      <c r="L111" s="438"/>
      <c r="M111" s="438"/>
      <c r="N111" s="503"/>
      <c r="O111" s="504"/>
      <c r="P111" s="505"/>
      <c r="Q111" s="447"/>
      <c r="R111" s="445"/>
      <c r="S111" s="445"/>
      <c r="T111" s="446"/>
      <c r="U111" s="462" t="s">
        <v>11</v>
      </c>
      <c r="V111" s="513" t="s">
        <v>226</v>
      </c>
      <c r="W111" s="513"/>
      <c r="X111" s="513"/>
      <c r="Y111" s="449"/>
      <c r="Z111" s="415"/>
      <c r="AA111" s="415"/>
      <c r="AB111" s="415"/>
      <c r="AC111" s="415"/>
      <c r="AD111" s="415"/>
      <c r="AE111" s="415"/>
      <c r="AF111" s="415"/>
      <c r="AG111" s="415"/>
      <c r="AH111" s="415"/>
      <c r="AI111" s="415"/>
      <c r="AJ111" s="450"/>
      <c r="AK111" s="450"/>
      <c r="AL111" s="508"/>
      <c r="AM111" s="509"/>
      <c r="AN111" s="509"/>
      <c r="AO111" s="510"/>
      <c r="AP111" s="438"/>
      <c r="AQ111" s="418"/>
    </row>
    <row r="112" s="391" customFormat="true" ht="13.5" hidden="false" customHeight="true" outlineLevel="0" collapsed="false">
      <c r="D112" s="501"/>
      <c r="E112" s="424"/>
      <c r="F112" s="424"/>
      <c r="G112" s="424"/>
      <c r="H112" s="424"/>
      <c r="I112" s="488"/>
      <c r="J112" s="489"/>
      <c r="K112" s="521"/>
      <c r="L112" s="521"/>
      <c r="M112" s="521"/>
      <c r="N112" s="522"/>
      <c r="O112" s="523"/>
      <c r="P112" s="524"/>
      <c r="Q112" s="455"/>
      <c r="R112" s="453"/>
      <c r="S112" s="453"/>
      <c r="T112" s="454"/>
      <c r="U112" s="513"/>
      <c r="V112" s="525"/>
      <c r="W112" s="525"/>
      <c r="X112" s="471"/>
      <c r="Y112" s="408"/>
      <c r="Z112" s="408"/>
      <c r="AA112" s="408"/>
      <c r="AB112" s="408"/>
      <c r="AC112" s="408"/>
      <c r="AD112" s="408"/>
      <c r="AE112" s="408"/>
      <c r="AF112" s="408"/>
      <c r="AG112" s="408"/>
      <c r="AH112" s="408"/>
      <c r="AI112" s="408"/>
      <c r="AJ112" s="413"/>
      <c r="AK112" s="413"/>
      <c r="AL112" s="508"/>
      <c r="AM112" s="509"/>
      <c r="AN112" s="509"/>
      <c r="AO112" s="510"/>
      <c r="AP112" s="438"/>
      <c r="AQ112" s="418"/>
    </row>
    <row r="113" s="391" customFormat="true" ht="13.5" hidden="false" customHeight="true" outlineLevel="0" collapsed="false">
      <c r="D113" s="501"/>
      <c r="E113" s="460"/>
      <c r="F113" s="460"/>
      <c r="G113" s="460"/>
      <c r="H113" s="526"/>
      <c r="I113" s="527" t="s">
        <v>231</v>
      </c>
      <c r="J113" s="527"/>
      <c r="K113" s="528"/>
      <c r="L113" s="528"/>
      <c r="M113" s="528"/>
      <c r="N113" s="529" t="s">
        <v>232</v>
      </c>
      <c r="O113" s="529"/>
      <c r="P113" s="529"/>
      <c r="Q113" s="420" t="s">
        <v>232</v>
      </c>
      <c r="R113" s="420"/>
      <c r="S113" s="420"/>
      <c r="T113" s="420"/>
      <c r="U113" s="421" t="s">
        <v>11</v>
      </c>
      <c r="V113" s="530" t="s">
        <v>233</v>
      </c>
      <c r="W113" s="530"/>
      <c r="X113" s="530"/>
      <c r="Y113" s="531"/>
      <c r="Z113" s="531"/>
      <c r="AA113" s="531"/>
      <c r="AB113" s="531"/>
      <c r="AC113" s="531"/>
      <c r="AD113" s="531"/>
      <c r="AE113" s="531"/>
      <c r="AF113" s="531"/>
      <c r="AG113" s="531"/>
      <c r="AH113" s="531"/>
      <c r="AI113" s="531"/>
      <c r="AJ113" s="531"/>
      <c r="AK113" s="531"/>
      <c r="AL113" s="508"/>
      <c r="AM113" s="415"/>
      <c r="AN113" s="415"/>
      <c r="AO113" s="416"/>
      <c r="AP113" s="438"/>
      <c r="AQ113" s="418"/>
    </row>
    <row r="114" s="391" customFormat="true" ht="13.5" hidden="false" customHeight="true" outlineLevel="0" collapsed="false">
      <c r="D114" s="501"/>
      <c r="E114" s="460"/>
      <c r="F114" s="460"/>
      <c r="G114" s="460"/>
      <c r="H114" s="526"/>
      <c r="I114" s="527"/>
      <c r="J114" s="527"/>
      <c r="K114" s="532"/>
      <c r="L114" s="532"/>
      <c r="M114" s="532"/>
      <c r="N114" s="461" t="s">
        <v>234</v>
      </c>
      <c r="O114" s="461"/>
      <c r="P114" s="461"/>
      <c r="Q114" s="500" t="s">
        <v>235</v>
      </c>
      <c r="R114" s="500"/>
      <c r="S114" s="500"/>
      <c r="T114" s="500"/>
      <c r="U114" s="462" t="s">
        <v>11</v>
      </c>
      <c r="V114" s="533" t="s">
        <v>236</v>
      </c>
      <c r="W114" s="533"/>
      <c r="X114" s="533"/>
      <c r="Y114" s="460"/>
      <c r="Z114" s="460"/>
      <c r="AA114" s="460"/>
      <c r="AB114" s="460"/>
      <c r="AC114" s="460"/>
      <c r="AD114" s="460"/>
      <c r="AE114" s="460"/>
      <c r="AF114" s="460"/>
      <c r="AG114" s="460"/>
      <c r="AH114" s="460"/>
      <c r="AI114" s="460"/>
      <c r="AJ114" s="460"/>
      <c r="AK114" s="460"/>
      <c r="AL114" s="508"/>
      <c r="AM114" s="424"/>
      <c r="AN114" s="424"/>
      <c r="AO114" s="425"/>
      <c r="AP114" s="438"/>
      <c r="AQ114" s="418"/>
    </row>
    <row r="115" s="391" customFormat="true" ht="13.5" hidden="false" customHeight="true" outlineLevel="0" collapsed="false">
      <c r="D115" s="501"/>
      <c r="E115" s="460"/>
      <c r="F115" s="460"/>
      <c r="G115" s="460"/>
      <c r="H115" s="526"/>
      <c r="I115" s="527"/>
      <c r="J115" s="527"/>
      <c r="K115" s="532"/>
      <c r="L115" s="532"/>
      <c r="M115" s="532"/>
      <c r="N115" s="461" t="s">
        <v>237</v>
      </c>
      <c r="O115" s="461"/>
      <c r="P115" s="461"/>
      <c r="Q115" s="445"/>
      <c r="R115" s="445"/>
      <c r="S115" s="445"/>
      <c r="T115" s="446"/>
      <c r="U115" s="414" t="s">
        <v>11</v>
      </c>
      <c r="V115" s="533" t="s">
        <v>238</v>
      </c>
      <c r="W115" s="533"/>
      <c r="X115" s="533"/>
      <c r="Y115" s="460"/>
      <c r="Z115" s="460"/>
      <c r="AA115" s="460"/>
      <c r="AB115" s="460"/>
      <c r="AC115" s="460"/>
      <c r="AD115" s="460"/>
      <c r="AE115" s="460"/>
      <c r="AF115" s="460"/>
      <c r="AG115" s="460"/>
      <c r="AH115" s="460"/>
      <c r="AI115" s="460"/>
      <c r="AJ115" s="460"/>
      <c r="AK115" s="460"/>
      <c r="AL115" s="508"/>
      <c r="AM115" s="415"/>
      <c r="AN115" s="415"/>
      <c r="AO115" s="416"/>
      <c r="AP115" s="438"/>
      <c r="AQ115" s="418"/>
    </row>
    <row r="116" s="391" customFormat="true" ht="13.5" hidden="false" customHeight="true" outlineLevel="0" collapsed="false">
      <c r="D116" s="501"/>
      <c r="E116" s="460"/>
      <c r="F116" s="460"/>
      <c r="G116" s="460"/>
      <c r="H116" s="526"/>
      <c r="I116" s="527"/>
      <c r="J116" s="527"/>
      <c r="K116" s="532"/>
      <c r="L116" s="532"/>
      <c r="M116" s="532"/>
      <c r="N116" s="485"/>
      <c r="O116" s="534"/>
      <c r="P116" s="535"/>
      <c r="Q116" s="445"/>
      <c r="R116" s="445"/>
      <c r="S116" s="445"/>
      <c r="T116" s="446"/>
      <c r="U116" s="462" t="s">
        <v>11</v>
      </c>
      <c r="V116" s="533" t="s">
        <v>239</v>
      </c>
      <c r="W116" s="533"/>
      <c r="X116" s="533"/>
      <c r="Y116" s="460"/>
      <c r="Z116" s="460"/>
      <c r="AA116" s="460"/>
      <c r="AB116" s="460"/>
      <c r="AC116" s="460"/>
      <c r="AD116" s="460"/>
      <c r="AE116" s="460"/>
      <c r="AF116" s="460"/>
      <c r="AG116" s="460"/>
      <c r="AH116" s="460"/>
      <c r="AI116" s="460"/>
      <c r="AJ116" s="460"/>
      <c r="AK116" s="460"/>
      <c r="AL116" s="508"/>
      <c r="AM116" s="415"/>
      <c r="AN116" s="415"/>
      <c r="AO116" s="443"/>
      <c r="AP116" s="438"/>
      <c r="AQ116" s="418"/>
    </row>
    <row r="117" s="391" customFormat="true" ht="13.5" hidden="false" customHeight="true" outlineLevel="0" collapsed="false">
      <c r="D117" s="536"/>
      <c r="E117" s="537"/>
      <c r="F117" s="537"/>
      <c r="G117" s="537"/>
      <c r="H117" s="538"/>
      <c r="I117" s="539"/>
      <c r="J117" s="540"/>
      <c r="K117" s="541"/>
      <c r="L117" s="541"/>
      <c r="M117" s="541"/>
      <c r="N117" s="542"/>
      <c r="O117" s="543"/>
      <c r="P117" s="544"/>
      <c r="Q117" s="537"/>
      <c r="R117" s="537"/>
      <c r="S117" s="537"/>
      <c r="T117" s="545"/>
      <c r="U117" s="546" t="s">
        <v>11</v>
      </c>
      <c r="V117" s="547" t="s">
        <v>47</v>
      </c>
      <c r="W117" s="547"/>
      <c r="X117" s="547"/>
      <c r="Y117" s="537"/>
      <c r="Z117" s="537"/>
      <c r="AA117" s="537"/>
      <c r="AB117" s="537"/>
      <c r="AC117" s="537"/>
      <c r="AD117" s="537"/>
      <c r="AE117" s="537"/>
      <c r="AF117" s="537"/>
      <c r="AG117" s="537"/>
      <c r="AH117" s="537"/>
      <c r="AI117" s="537"/>
      <c r="AJ117" s="537"/>
      <c r="AK117" s="537"/>
      <c r="AL117" s="548"/>
      <c r="AM117" s="549"/>
      <c r="AN117" s="549"/>
      <c r="AO117" s="550"/>
      <c r="AP117" s="551"/>
      <c r="AQ117" s="552"/>
    </row>
  </sheetData>
  <mergeCells count="188">
    <mergeCell ref="D3:Q3"/>
    <mergeCell ref="R3:AQ3"/>
    <mergeCell ref="D4:Q4"/>
    <mergeCell ref="R4:AQ4"/>
    <mergeCell ref="D5:Q5"/>
    <mergeCell ref="R5:AQ5"/>
    <mergeCell ref="D6:Q6"/>
    <mergeCell ref="R6:AQ6"/>
    <mergeCell ref="D9:H9"/>
    <mergeCell ref="I9:T9"/>
    <mergeCell ref="U9:AF9"/>
    <mergeCell ref="AG9:AQ9"/>
    <mergeCell ref="D10:H10"/>
    <mergeCell ref="U10:AF10"/>
    <mergeCell ref="D11:H11"/>
    <mergeCell ref="U11:AF11"/>
    <mergeCell ref="D12:H12"/>
    <mergeCell ref="U12:AF12"/>
    <mergeCell ref="E15:H15"/>
    <mergeCell ref="I15:J16"/>
    <mergeCell ref="K15:M16"/>
    <mergeCell ref="N15:P15"/>
    <mergeCell ref="Q15:AO15"/>
    <mergeCell ref="AP15:AQ16"/>
    <mergeCell ref="E16:H16"/>
    <mergeCell ref="N16:P16"/>
    <mergeCell ref="Q16:T16"/>
    <mergeCell ref="U16:AK16"/>
    <mergeCell ref="AL16:AO16"/>
    <mergeCell ref="D17:D43"/>
    <mergeCell ref="E17:H17"/>
    <mergeCell ref="I17:J17"/>
    <mergeCell ref="N17:P17"/>
    <mergeCell ref="Q17:T17"/>
    <mergeCell ref="E18:H18"/>
    <mergeCell ref="N18:P18"/>
    <mergeCell ref="Q18:T18"/>
    <mergeCell ref="E19:H19"/>
    <mergeCell ref="N19:P19"/>
    <mergeCell ref="AM19:AO19"/>
    <mergeCell ref="AM20:AO20"/>
    <mergeCell ref="F21:H21"/>
    <mergeCell ref="Q22:T22"/>
    <mergeCell ref="E26:H26"/>
    <mergeCell ref="Q26:T26"/>
    <mergeCell ref="I27:J27"/>
    <mergeCell ref="I29:J29"/>
    <mergeCell ref="Q29:T29"/>
    <mergeCell ref="Q31:T31"/>
    <mergeCell ref="I32:J35"/>
    <mergeCell ref="N32:P32"/>
    <mergeCell ref="Q32:T33"/>
    <mergeCell ref="E33:H36"/>
    <mergeCell ref="V33:W33"/>
    <mergeCell ref="Y33:Z33"/>
    <mergeCell ref="AM33:AO33"/>
    <mergeCell ref="V34:W34"/>
    <mergeCell ref="Y34:Z34"/>
    <mergeCell ref="AM34:AO34"/>
    <mergeCell ref="Q35:T36"/>
    <mergeCell ref="X36:AJ36"/>
    <mergeCell ref="U38:V38"/>
    <mergeCell ref="X38:AJ38"/>
    <mergeCell ref="N39:P39"/>
    <mergeCell ref="Q39:T40"/>
    <mergeCell ref="E40:H41"/>
    <mergeCell ref="AC40:AJ40"/>
    <mergeCell ref="AM40:AO40"/>
    <mergeCell ref="AC41:AJ41"/>
    <mergeCell ref="AM41:AO41"/>
    <mergeCell ref="Z42:AA42"/>
    <mergeCell ref="AC42:AJ42"/>
    <mergeCell ref="V43:W43"/>
    <mergeCell ref="Y43:Z43"/>
    <mergeCell ref="AE43:AF43"/>
    <mergeCell ref="AH43:AI43"/>
    <mergeCell ref="D44:D66"/>
    <mergeCell ref="I44:J44"/>
    <mergeCell ref="N44:P44"/>
    <mergeCell ref="Q44:T44"/>
    <mergeCell ref="E45:H45"/>
    <mergeCell ref="N45:P45"/>
    <mergeCell ref="Q45:T45"/>
    <mergeCell ref="E46:H46"/>
    <mergeCell ref="E47:H47"/>
    <mergeCell ref="AM47:AO47"/>
    <mergeCell ref="AM48:AO48"/>
    <mergeCell ref="Y50:AJ50"/>
    <mergeCell ref="N51:P51"/>
    <mergeCell ref="Q51:T51"/>
    <mergeCell ref="Q52:T52"/>
    <mergeCell ref="Y54:AJ54"/>
    <mergeCell ref="AM54:AO54"/>
    <mergeCell ref="N55:P55"/>
    <mergeCell ref="Q55:T55"/>
    <mergeCell ref="N57:P57"/>
    <mergeCell ref="AB57:AJ57"/>
    <mergeCell ref="AM57:AO57"/>
    <mergeCell ref="Y58:AC58"/>
    <mergeCell ref="AM58:AO58"/>
    <mergeCell ref="AB59:AJ59"/>
    <mergeCell ref="N60:P60"/>
    <mergeCell ref="Q60:T60"/>
    <mergeCell ref="AM61:AO61"/>
    <mergeCell ref="N62:P62"/>
    <mergeCell ref="Q62:T62"/>
    <mergeCell ref="AM62:AO62"/>
    <mergeCell ref="N63:P63"/>
    <mergeCell ref="Q63:T63"/>
    <mergeCell ref="N64:P64"/>
    <mergeCell ref="Q64:T64"/>
    <mergeCell ref="AD64:AH64"/>
    <mergeCell ref="AM65:AO65"/>
    <mergeCell ref="AM66:AO66"/>
    <mergeCell ref="N67:P67"/>
    <mergeCell ref="Q67:T67"/>
    <mergeCell ref="N68:P68"/>
    <mergeCell ref="Q68:T68"/>
    <mergeCell ref="AM68:AO68"/>
    <mergeCell ref="V69:AI69"/>
    <mergeCell ref="AJ69:AK69"/>
    <mergeCell ref="V70:AI70"/>
    <mergeCell ref="AJ70:AK70"/>
    <mergeCell ref="AM70:AO70"/>
    <mergeCell ref="N71:P71"/>
    <mergeCell ref="Q71:T71"/>
    <mergeCell ref="D72:D92"/>
    <mergeCell ref="I72:J72"/>
    <mergeCell ref="N72:P72"/>
    <mergeCell ref="Q72:T72"/>
    <mergeCell ref="E73:H73"/>
    <mergeCell ref="Q73:T73"/>
    <mergeCell ref="E74:H74"/>
    <mergeCell ref="N74:P74"/>
    <mergeCell ref="Q74:T74"/>
    <mergeCell ref="E75:H75"/>
    <mergeCell ref="N75:P75"/>
    <mergeCell ref="Q75:T75"/>
    <mergeCell ref="N76:P76"/>
    <mergeCell ref="Q76:T76"/>
    <mergeCell ref="N77:P77"/>
    <mergeCell ref="Q77:T77"/>
    <mergeCell ref="AM78:AO78"/>
    <mergeCell ref="AM79:AO79"/>
    <mergeCell ref="N81:P81"/>
    <mergeCell ref="Q81:T81"/>
    <mergeCell ref="N82:P82"/>
    <mergeCell ref="Q82:T82"/>
    <mergeCell ref="N83:P83"/>
    <mergeCell ref="Q83:T83"/>
    <mergeCell ref="N84:P84"/>
    <mergeCell ref="Q84:T84"/>
    <mergeCell ref="N85:P85"/>
    <mergeCell ref="Q85:T85"/>
    <mergeCell ref="N86:P86"/>
    <mergeCell ref="Q86:T86"/>
    <mergeCell ref="Q87:T87"/>
    <mergeCell ref="N89:P89"/>
    <mergeCell ref="Q89:T89"/>
    <mergeCell ref="N90:P90"/>
    <mergeCell ref="N91:P91"/>
    <mergeCell ref="Q91:T91"/>
    <mergeCell ref="I93:J93"/>
    <mergeCell ref="N93:P93"/>
    <mergeCell ref="Q93:T93"/>
    <mergeCell ref="E94:H94"/>
    <mergeCell ref="N94:P94"/>
    <mergeCell ref="Q94:T94"/>
    <mergeCell ref="E95:H95"/>
    <mergeCell ref="Q95:T95"/>
    <mergeCell ref="Q96:T96"/>
    <mergeCell ref="Q97:T97"/>
    <mergeCell ref="Q98:T98"/>
    <mergeCell ref="Q99:T99"/>
    <mergeCell ref="AM99:AO99"/>
    <mergeCell ref="Q100:T100"/>
    <mergeCell ref="AM100:AO100"/>
    <mergeCell ref="Q101:T101"/>
    <mergeCell ref="Q103:T103"/>
    <mergeCell ref="Q104:T104"/>
    <mergeCell ref="Q108:T108"/>
    <mergeCell ref="Q109:T109"/>
    <mergeCell ref="I113:J116"/>
    <mergeCell ref="N113:P113"/>
    <mergeCell ref="Q113:T113"/>
    <mergeCell ref="N114:P114"/>
    <mergeCell ref="Q114:T114"/>
    <mergeCell ref="N115:P115"/>
  </mergeCells>
  <dataValidations count="4">
    <dataValidation allowBlank="true" errorStyle="stop" operator="between" showDropDown="false" showErrorMessage="true" showInputMessage="false" sqref="I10:I12 M10:M12 Q10:Q12 AG10:AG12 AK10:AK12 U17 AL17:AL20 I18:I20 K18:K21 AA18:AA19 E20 U20:U29 I26 I28 U30:U31 AL32:AL34 U33:U34 U37 U39 AL39:AL41 U42 U44 AL44:AL48 I45:I47 K45:K48 V45:V48 U49:U55 AL51:AL58 X55:X59 AE55 U58 AD58 AD60 AG60 AL60:AL61 V61 AA61 AF61 U62:U63 Z63:Z65 AE63 AL63:AL69 U65:U66 AD65 AH65 AF67:AF68 AI67:AI68 AL70 U71:U72 AL72:AL78 I73:I75 K73:K75 U74 K76 E77 U77 AL79 U80:U81 U83:U85 U87 U89 U91 U93 AL93:AL100 I94:I96 K94:K97 U95 E97 U97:U98 U100 U103 U105:U106 U108 U110:U111 U113:U117" type="list">
      <formula1>"□,■"</formula1>
      <formula2>0</formula2>
    </dataValidation>
    <dataValidation allowBlank="true" errorStyle="stop" operator="between" showDropDown="false" showErrorMessage="true" showInputMessage="false" sqref="D10:H12" type="list">
      <formula1>$AU$8:$AU$31</formula1>
      <formula2>0</formula2>
    </dataValidation>
    <dataValidation allowBlank="true" errorStyle="stop" operator="between" showDropDown="false" showErrorMessage="true" showInputMessage="false" sqref="AC41:AJ41" type="list">
      <formula1>"べた基礎,布基礎,その他"</formula1>
      <formula2>0</formula2>
    </dataValidation>
    <dataValidation allowBlank="true" errorStyle="stop" operator="between" showDropDown="false" showErrorMessage="true" showInputMessage="false" sqref="AC40:AJ40" type="list">
      <formula1>"鉄筋コンクリート造,その他"</formula1>
      <formula2>0</formula2>
    </dataValidation>
  </dataValidations>
  <printOptions headings="false" gridLines="false" gridLinesSet="true" horizontalCentered="false" verticalCentered="false"/>
  <pageMargins left="0.511805555555556" right="0" top="0.354166666666667"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2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8828125" defaultRowHeight="12" zeroHeight="false" outlineLevelRow="0" outlineLevelCol="0"/>
  <cols>
    <col collapsed="false" customWidth="true" hidden="false" outlineLevel="0" max="40" min="1" style="553" width="2.33"/>
    <col collapsed="false" customWidth="false" hidden="false" outlineLevel="0" max="257" min="41" style="553" width="8.88"/>
  </cols>
  <sheetData>
    <row r="1" customFormat="false" ht="30" hidden="false" customHeight="true" outlineLevel="0" collapsed="false">
      <c r="A1" s="554" t="s">
        <v>0</v>
      </c>
      <c r="B1" s="555"/>
      <c r="C1" s="555"/>
      <c r="D1" s="555"/>
      <c r="E1" s="555"/>
      <c r="F1" s="556"/>
      <c r="G1" s="555"/>
      <c r="H1" s="555"/>
      <c r="I1" s="555"/>
      <c r="J1" s="555"/>
      <c r="K1" s="555"/>
      <c r="L1" s="555"/>
      <c r="M1" s="555"/>
      <c r="N1" s="555"/>
      <c r="O1" s="555"/>
      <c r="P1" s="555"/>
      <c r="Q1" s="555"/>
      <c r="R1" s="555"/>
      <c r="S1" s="555"/>
      <c r="T1" s="555"/>
      <c r="U1" s="555"/>
      <c r="V1" s="555"/>
      <c r="W1" s="555"/>
      <c r="X1" s="555"/>
      <c r="Y1" s="555"/>
      <c r="Z1" s="555"/>
      <c r="AA1" s="555"/>
      <c r="AB1" s="555"/>
      <c r="AC1" s="555"/>
      <c r="AD1" s="555"/>
      <c r="AE1" s="555"/>
      <c r="AF1" s="555"/>
      <c r="AG1" s="555"/>
      <c r="AH1" s="555"/>
      <c r="AI1" s="556"/>
      <c r="AJ1" s="555"/>
      <c r="AK1" s="555"/>
      <c r="AN1" s="557" t="s">
        <v>240</v>
      </c>
    </row>
    <row r="2" customFormat="false" ht="15.95" hidden="false" customHeight="true" outlineLevel="0" collapsed="false">
      <c r="A2" s="558" t="s">
        <v>241</v>
      </c>
      <c r="B2" s="559"/>
      <c r="C2" s="559"/>
      <c r="D2" s="559"/>
      <c r="E2" s="559"/>
      <c r="F2" s="560"/>
      <c r="G2" s="559"/>
      <c r="H2" s="560"/>
      <c r="I2" s="560"/>
      <c r="J2" s="559"/>
      <c r="K2" s="559"/>
      <c r="L2" s="559"/>
      <c r="M2" s="559"/>
      <c r="N2" s="559"/>
      <c r="O2" s="559"/>
      <c r="P2" s="559"/>
      <c r="Q2" s="559"/>
      <c r="R2" s="559"/>
      <c r="S2" s="559"/>
      <c r="T2" s="559"/>
      <c r="U2" s="559"/>
      <c r="V2" s="559"/>
      <c r="W2" s="559"/>
      <c r="X2" s="559"/>
      <c r="Y2" s="559"/>
      <c r="Z2" s="559"/>
      <c r="AA2" s="559"/>
      <c r="AB2" s="561"/>
      <c r="AC2" s="561"/>
      <c r="AD2" s="561"/>
      <c r="AE2" s="561"/>
      <c r="AF2" s="561"/>
      <c r="AG2" s="561"/>
      <c r="AH2" s="561"/>
      <c r="AI2" s="561"/>
      <c r="AJ2" s="561"/>
      <c r="AK2" s="561"/>
      <c r="AL2" s="562"/>
      <c r="AM2" s="563"/>
      <c r="AN2" s="563"/>
    </row>
    <row r="3" customFormat="false" ht="15.95" hidden="false" customHeight="true" outlineLevel="0" collapsed="false">
      <c r="A3" s="564" t="s">
        <v>21</v>
      </c>
      <c r="B3" s="564"/>
      <c r="C3" s="564"/>
      <c r="D3" s="564"/>
      <c r="E3" s="565" t="s">
        <v>21</v>
      </c>
      <c r="F3" s="565"/>
      <c r="G3" s="565"/>
      <c r="H3" s="566"/>
      <c r="I3" s="567"/>
      <c r="J3" s="568"/>
      <c r="K3" s="567"/>
      <c r="L3" s="567"/>
      <c r="M3" s="569" t="s">
        <v>242</v>
      </c>
      <c r="N3" s="569"/>
      <c r="O3" s="569"/>
      <c r="P3" s="569"/>
      <c r="Q3" s="569"/>
      <c r="R3" s="569"/>
      <c r="S3" s="569"/>
      <c r="T3" s="569"/>
      <c r="U3" s="569"/>
      <c r="V3" s="569"/>
      <c r="W3" s="569"/>
      <c r="X3" s="569"/>
      <c r="Y3" s="569"/>
      <c r="Z3" s="569"/>
      <c r="AA3" s="569"/>
      <c r="AB3" s="569"/>
      <c r="AC3" s="569"/>
      <c r="AD3" s="569"/>
      <c r="AE3" s="569"/>
      <c r="AF3" s="569"/>
      <c r="AG3" s="569"/>
      <c r="AH3" s="569"/>
      <c r="AI3" s="569"/>
      <c r="AJ3" s="569"/>
      <c r="AK3" s="569"/>
      <c r="AL3" s="570"/>
      <c r="AM3" s="571" t="s">
        <v>243</v>
      </c>
      <c r="AN3" s="571"/>
    </row>
    <row r="4" customFormat="false" ht="15.95" hidden="false" customHeight="true" outlineLevel="0" collapsed="false">
      <c r="A4" s="572" t="s">
        <v>25</v>
      </c>
      <c r="B4" s="572"/>
      <c r="C4" s="572"/>
      <c r="D4" s="572"/>
      <c r="E4" s="573" t="s">
        <v>25</v>
      </c>
      <c r="F4" s="573"/>
      <c r="G4" s="573"/>
      <c r="H4" s="574" t="s">
        <v>25</v>
      </c>
      <c r="I4" s="574"/>
      <c r="J4" s="574"/>
      <c r="K4" s="574"/>
      <c r="L4" s="575"/>
      <c r="M4" s="576"/>
      <c r="N4" s="576"/>
      <c r="O4" s="576"/>
      <c r="P4" s="576"/>
      <c r="Q4" s="577" t="s">
        <v>244</v>
      </c>
      <c r="R4" s="577"/>
      <c r="S4" s="577"/>
      <c r="T4" s="577"/>
      <c r="U4" s="577"/>
      <c r="V4" s="577"/>
      <c r="W4" s="577"/>
      <c r="X4" s="577"/>
      <c r="Y4" s="577"/>
      <c r="Z4" s="577"/>
      <c r="AA4" s="577"/>
      <c r="AB4" s="577"/>
      <c r="AC4" s="577"/>
      <c r="AD4" s="577"/>
      <c r="AE4" s="577"/>
      <c r="AF4" s="577"/>
      <c r="AG4" s="577"/>
      <c r="AH4" s="578"/>
      <c r="AI4" s="579" t="s">
        <v>245</v>
      </c>
      <c r="AJ4" s="579"/>
      <c r="AK4" s="579"/>
      <c r="AL4" s="579"/>
      <c r="AM4" s="571"/>
      <c r="AN4" s="571"/>
    </row>
    <row r="5" customFormat="false" ht="15.95" hidden="false" customHeight="true" outlineLevel="0" collapsed="false">
      <c r="A5" s="580"/>
      <c r="B5" s="581"/>
      <c r="C5" s="581"/>
      <c r="D5" s="582"/>
      <c r="E5" s="583"/>
      <c r="F5" s="584"/>
      <c r="G5" s="585"/>
      <c r="H5" s="565" t="s">
        <v>246</v>
      </c>
      <c r="I5" s="565"/>
      <c r="J5" s="565"/>
      <c r="K5" s="565"/>
      <c r="L5" s="586" t="s">
        <v>66</v>
      </c>
      <c r="M5" s="587" t="s">
        <v>247</v>
      </c>
      <c r="N5" s="581"/>
      <c r="O5" s="588"/>
      <c r="P5" s="588"/>
      <c r="Q5" s="589"/>
      <c r="R5" s="589"/>
      <c r="S5" s="589"/>
      <c r="T5" s="589"/>
      <c r="U5" s="589"/>
      <c r="V5" s="589"/>
      <c r="W5" s="589"/>
      <c r="X5" s="589"/>
      <c r="Y5" s="589"/>
      <c r="Z5" s="589"/>
      <c r="AA5" s="590"/>
      <c r="AB5" s="590"/>
      <c r="AC5" s="590"/>
      <c r="AD5" s="590"/>
      <c r="AE5" s="590"/>
      <c r="AF5" s="590"/>
      <c r="AG5" s="589"/>
      <c r="AH5" s="589"/>
      <c r="AI5" s="591" t="s">
        <v>11</v>
      </c>
      <c r="AJ5" s="592" t="s">
        <v>118</v>
      </c>
      <c r="AK5" s="592"/>
      <c r="AL5" s="592"/>
      <c r="AM5" s="593"/>
      <c r="AN5" s="594"/>
    </row>
    <row r="6" customFormat="false" ht="15.95" hidden="false" customHeight="true" outlineLevel="0" collapsed="false">
      <c r="A6" s="595" t="s">
        <v>248</v>
      </c>
      <c r="B6" s="595"/>
      <c r="C6" s="595"/>
      <c r="D6" s="595"/>
      <c r="E6" s="596" t="s">
        <v>249</v>
      </c>
      <c r="F6" s="596"/>
      <c r="G6" s="596"/>
      <c r="H6" s="597"/>
      <c r="I6" s="597"/>
      <c r="J6" s="597"/>
      <c r="K6" s="597"/>
      <c r="L6" s="598"/>
      <c r="M6" s="599" t="s">
        <v>11</v>
      </c>
      <c r="N6" s="600" t="s">
        <v>121</v>
      </c>
      <c r="O6" s="600"/>
      <c r="P6" s="599" t="s">
        <v>11</v>
      </c>
      <c r="Q6" s="600" t="s">
        <v>146</v>
      </c>
      <c r="R6" s="601"/>
      <c r="S6" s="601"/>
      <c r="T6" s="601"/>
      <c r="U6" s="601"/>
      <c r="V6" s="601"/>
      <c r="W6" s="601"/>
      <c r="X6" s="601"/>
      <c r="Y6" s="601"/>
      <c r="Z6" s="601"/>
      <c r="AA6" s="602"/>
      <c r="AB6" s="602"/>
      <c r="AC6" s="602"/>
      <c r="AD6" s="602"/>
      <c r="AE6" s="602"/>
      <c r="AF6" s="602"/>
      <c r="AG6" s="601"/>
      <c r="AH6" s="603"/>
      <c r="AI6" s="604" t="s">
        <v>11</v>
      </c>
      <c r="AJ6" s="605" t="s">
        <v>99</v>
      </c>
      <c r="AK6" s="605"/>
      <c r="AL6" s="605"/>
      <c r="AM6" s="606"/>
      <c r="AN6" s="607"/>
    </row>
    <row r="7" customFormat="false" ht="15.95" hidden="false" customHeight="true" outlineLevel="0" collapsed="false">
      <c r="A7" s="595" t="s">
        <v>95</v>
      </c>
      <c r="B7" s="595"/>
      <c r="C7" s="595"/>
      <c r="D7" s="595"/>
      <c r="E7" s="596" t="s">
        <v>250</v>
      </c>
      <c r="F7" s="596"/>
      <c r="G7" s="596"/>
      <c r="H7" s="608" t="s">
        <v>251</v>
      </c>
      <c r="I7" s="608"/>
      <c r="J7" s="608"/>
      <c r="K7" s="608"/>
      <c r="L7" s="609" t="s">
        <v>66</v>
      </c>
      <c r="M7" s="610" t="s">
        <v>252</v>
      </c>
      <c r="N7" s="605"/>
      <c r="O7" s="610"/>
      <c r="P7" s="610"/>
      <c r="Q7" s="611"/>
      <c r="R7" s="611"/>
      <c r="S7" s="611"/>
      <c r="T7" s="609"/>
      <c r="U7" s="605"/>
      <c r="V7" s="609"/>
      <c r="W7" s="605"/>
      <c r="X7" s="605"/>
      <c r="Y7" s="605"/>
      <c r="Z7" s="605"/>
      <c r="AA7" s="590"/>
      <c r="AB7" s="590"/>
      <c r="AC7" s="590"/>
      <c r="AD7" s="590"/>
      <c r="AE7" s="590"/>
      <c r="AF7" s="590"/>
      <c r="AG7" s="609"/>
      <c r="AH7" s="612"/>
      <c r="AI7" s="613" t="s">
        <v>11</v>
      </c>
      <c r="AJ7" s="614" t="s">
        <v>253</v>
      </c>
      <c r="AK7" s="614"/>
      <c r="AL7" s="614"/>
      <c r="AM7" s="606"/>
      <c r="AN7" s="607"/>
    </row>
    <row r="8" customFormat="false" ht="15.95" hidden="false" customHeight="true" outlineLevel="0" collapsed="false">
      <c r="A8" s="615"/>
      <c r="B8" s="615"/>
      <c r="C8" s="615"/>
      <c r="D8" s="615"/>
      <c r="E8" s="616"/>
      <c r="F8" s="617"/>
      <c r="G8" s="618"/>
      <c r="H8" s="608"/>
      <c r="I8" s="608"/>
      <c r="J8" s="608"/>
      <c r="K8" s="608"/>
      <c r="L8" s="598"/>
      <c r="M8" s="599" t="s">
        <v>11</v>
      </c>
      <c r="N8" s="600" t="s">
        <v>121</v>
      </c>
      <c r="O8" s="600"/>
      <c r="P8" s="599" t="s">
        <v>11</v>
      </c>
      <c r="Q8" s="600" t="s">
        <v>146</v>
      </c>
      <c r="R8" s="601"/>
      <c r="S8" s="619"/>
      <c r="T8" s="600"/>
      <c r="U8" s="601"/>
      <c r="V8" s="600"/>
      <c r="W8" s="601"/>
      <c r="X8" s="601"/>
      <c r="Y8" s="601"/>
      <c r="Z8" s="601"/>
      <c r="AA8" s="602"/>
      <c r="AB8" s="602"/>
      <c r="AC8" s="602"/>
      <c r="AD8" s="602"/>
      <c r="AE8" s="602"/>
      <c r="AF8" s="602"/>
      <c r="AG8" s="600"/>
      <c r="AH8" s="620"/>
      <c r="AI8" s="604" t="s">
        <v>11</v>
      </c>
      <c r="AJ8" s="621"/>
      <c r="AK8" s="621"/>
      <c r="AL8" s="621"/>
      <c r="AM8" s="606"/>
      <c r="AN8" s="607"/>
    </row>
    <row r="9" customFormat="false" ht="15.95" hidden="false" customHeight="true" outlineLevel="0" collapsed="false">
      <c r="A9" s="606"/>
      <c r="B9" s="614"/>
      <c r="C9" s="614"/>
      <c r="D9" s="622"/>
      <c r="E9" s="616"/>
      <c r="F9" s="617"/>
      <c r="G9" s="618"/>
      <c r="H9" s="623" t="s">
        <v>254</v>
      </c>
      <c r="I9" s="623"/>
      <c r="J9" s="623"/>
      <c r="K9" s="623"/>
      <c r="L9" s="609" t="s">
        <v>66</v>
      </c>
      <c r="M9" s="610" t="s">
        <v>255</v>
      </c>
      <c r="N9" s="605"/>
      <c r="O9" s="605"/>
      <c r="P9" s="605"/>
      <c r="Q9" s="609"/>
      <c r="R9" s="605"/>
      <c r="S9" s="610"/>
      <c r="T9" s="609"/>
      <c r="U9" s="605"/>
      <c r="V9" s="609"/>
      <c r="W9" s="605"/>
      <c r="X9" s="605"/>
      <c r="Y9" s="605"/>
      <c r="Z9" s="605"/>
      <c r="AA9" s="590"/>
      <c r="AB9" s="590"/>
      <c r="AC9" s="590"/>
      <c r="AD9" s="590"/>
      <c r="AE9" s="590"/>
      <c r="AF9" s="590"/>
      <c r="AG9" s="609"/>
      <c r="AH9" s="612"/>
      <c r="AI9" s="604" t="s">
        <v>11</v>
      </c>
      <c r="AJ9" s="621"/>
      <c r="AK9" s="621"/>
      <c r="AL9" s="621"/>
      <c r="AM9" s="606"/>
      <c r="AN9" s="607"/>
    </row>
    <row r="10" customFormat="false" ht="15.95" hidden="false" customHeight="true" outlineLevel="0" collapsed="false">
      <c r="A10" s="624" t="s">
        <v>105</v>
      </c>
      <c r="B10" s="605"/>
      <c r="C10" s="605"/>
      <c r="D10" s="625"/>
      <c r="E10" s="616"/>
      <c r="F10" s="617"/>
      <c r="G10" s="618"/>
      <c r="H10" s="623"/>
      <c r="I10" s="623"/>
      <c r="J10" s="623"/>
      <c r="K10" s="623"/>
      <c r="L10" s="626"/>
      <c r="M10" s="613" t="s">
        <v>11</v>
      </c>
      <c r="N10" s="627" t="s">
        <v>256</v>
      </c>
      <c r="O10" s="605"/>
      <c r="P10" s="605"/>
      <c r="Q10" s="609"/>
      <c r="R10" s="605"/>
      <c r="S10" s="610"/>
      <c r="T10" s="609"/>
      <c r="U10" s="605"/>
      <c r="V10" s="609"/>
      <c r="W10" s="605"/>
      <c r="X10" s="605"/>
      <c r="Y10" s="605"/>
      <c r="Z10" s="605"/>
      <c r="AA10" s="590"/>
      <c r="AB10" s="590"/>
      <c r="AC10" s="590"/>
      <c r="AD10" s="590"/>
      <c r="AE10" s="590"/>
      <c r="AF10" s="590"/>
      <c r="AG10" s="609"/>
      <c r="AH10" s="612"/>
      <c r="AI10" s="628"/>
      <c r="AJ10" s="605"/>
      <c r="AK10" s="605"/>
      <c r="AL10" s="605"/>
      <c r="AM10" s="606"/>
      <c r="AN10" s="607"/>
    </row>
    <row r="11" customFormat="false" ht="15.95" hidden="false" customHeight="true" outlineLevel="0" collapsed="false">
      <c r="A11" s="629"/>
      <c r="B11" s="630"/>
      <c r="C11" s="630"/>
      <c r="D11" s="631"/>
      <c r="E11" s="632"/>
      <c r="F11" s="633"/>
      <c r="G11" s="634"/>
      <c r="H11" s="629"/>
      <c r="I11" s="630"/>
      <c r="J11" s="630"/>
      <c r="K11" s="631"/>
      <c r="L11" s="635"/>
      <c r="M11" s="636" t="s">
        <v>11</v>
      </c>
      <c r="N11" s="637" t="s">
        <v>47</v>
      </c>
      <c r="O11" s="638"/>
      <c r="P11" s="639" t="s">
        <v>52</v>
      </c>
      <c r="Q11" s="640"/>
      <c r="R11" s="640"/>
      <c r="S11" s="640"/>
      <c r="T11" s="640"/>
      <c r="U11" s="640"/>
      <c r="V11" s="640"/>
      <c r="W11" s="640"/>
      <c r="X11" s="640"/>
      <c r="Y11" s="640"/>
      <c r="Z11" s="639" t="s">
        <v>53</v>
      </c>
      <c r="AA11" s="638"/>
      <c r="AB11" s="638"/>
      <c r="AC11" s="638"/>
      <c r="AD11" s="638"/>
      <c r="AE11" s="638"/>
      <c r="AF11" s="638"/>
      <c r="AG11" s="638"/>
      <c r="AH11" s="638"/>
      <c r="AI11" s="641"/>
      <c r="AJ11" s="637"/>
      <c r="AK11" s="637"/>
      <c r="AL11" s="637"/>
      <c r="AM11" s="642"/>
      <c r="AN11" s="643"/>
    </row>
    <row r="12" customFormat="false" ht="15.95" hidden="false" customHeight="true" outlineLevel="0" collapsed="false">
      <c r="A12" s="644"/>
      <c r="B12" s="644"/>
      <c r="C12" s="645"/>
      <c r="D12" s="646" t="s">
        <v>257</v>
      </c>
      <c r="E12" s="647" t="s">
        <v>258</v>
      </c>
      <c r="F12" s="645"/>
      <c r="G12" s="645"/>
      <c r="H12" s="645"/>
      <c r="I12" s="645"/>
      <c r="J12" s="645"/>
      <c r="K12" s="645"/>
      <c r="L12" s="645"/>
      <c r="M12" s="645"/>
      <c r="N12" s="645"/>
      <c r="O12" s="645"/>
      <c r="P12" s="645"/>
      <c r="Q12" s="645"/>
      <c r="R12" s="645"/>
      <c r="S12" s="645"/>
      <c r="T12" s="645"/>
      <c r="U12" s="645"/>
      <c r="V12" s="645"/>
      <c r="W12" s="645"/>
      <c r="X12" s="645"/>
      <c r="Y12" s="645"/>
      <c r="Z12" s="645"/>
      <c r="AA12" s="644"/>
      <c r="AB12" s="177"/>
      <c r="AC12" s="177"/>
      <c r="AD12" s="177"/>
      <c r="AE12" s="177"/>
      <c r="AF12" s="177"/>
      <c r="AG12" s="177"/>
      <c r="AH12" s="177"/>
      <c r="AI12" s="177"/>
      <c r="AJ12" s="139"/>
      <c r="AK12" s="139"/>
      <c r="AL12" s="139"/>
    </row>
    <row r="13" customFormat="false" ht="15.95" hidden="false" customHeight="true" outlineLevel="0" collapsed="false">
      <c r="A13" s="644"/>
      <c r="B13" s="644"/>
      <c r="C13" s="645"/>
      <c r="D13" s="648"/>
      <c r="E13" s="645"/>
      <c r="F13" s="645"/>
      <c r="G13" s="645"/>
      <c r="H13" s="645"/>
      <c r="I13" s="645"/>
      <c r="J13" s="645"/>
      <c r="K13" s="645"/>
      <c r="L13" s="645"/>
      <c r="M13" s="645"/>
      <c r="N13" s="645"/>
      <c r="O13" s="645"/>
      <c r="P13" s="645"/>
      <c r="Q13" s="645"/>
      <c r="R13" s="645"/>
      <c r="S13" s="645"/>
      <c r="T13" s="645"/>
      <c r="U13" s="645"/>
      <c r="V13" s="645"/>
      <c r="W13" s="645"/>
      <c r="X13" s="645"/>
      <c r="Y13" s="645"/>
      <c r="Z13" s="645"/>
      <c r="AA13" s="644"/>
      <c r="AB13" s="649"/>
      <c r="AC13" s="649"/>
      <c r="AD13" s="177"/>
      <c r="AE13" s="649"/>
      <c r="AF13" s="649"/>
      <c r="AG13" s="649"/>
      <c r="AH13" s="177"/>
    </row>
    <row r="14" s="656" customFormat="true" ht="14.25" hidden="false" customHeight="false" outlineLevel="0" collapsed="false">
      <c r="A14" s="650" t="s">
        <v>259</v>
      </c>
      <c r="B14" s="651"/>
      <c r="C14" s="651"/>
      <c r="D14" s="651"/>
      <c r="E14" s="651"/>
      <c r="F14" s="652"/>
      <c r="G14" s="651"/>
      <c r="H14" s="652"/>
      <c r="I14" s="652"/>
      <c r="J14" s="651"/>
      <c r="K14" s="651"/>
      <c r="L14" s="651"/>
      <c r="M14" s="651"/>
      <c r="N14" s="651"/>
      <c r="O14" s="651"/>
      <c r="P14" s="651"/>
      <c r="Q14" s="651"/>
      <c r="R14" s="651"/>
      <c r="S14" s="651"/>
      <c r="T14" s="651"/>
      <c r="U14" s="651"/>
      <c r="V14" s="651"/>
      <c r="W14" s="651"/>
      <c r="X14" s="651"/>
      <c r="Y14" s="651"/>
      <c r="Z14" s="651"/>
      <c r="AA14" s="651"/>
      <c r="AB14" s="653"/>
      <c r="AC14" s="653"/>
      <c r="AD14" s="653"/>
      <c r="AE14" s="653"/>
      <c r="AF14" s="653"/>
      <c r="AG14" s="653"/>
      <c r="AH14" s="653"/>
      <c r="AI14" s="653"/>
      <c r="AJ14" s="653"/>
      <c r="AK14" s="653"/>
      <c r="AL14" s="654"/>
      <c r="AM14" s="655"/>
      <c r="AN14" s="655"/>
      <c r="AR14" s="655"/>
    </row>
    <row r="15" s="656" customFormat="true" ht="13.5" hidden="false" customHeight="true" outlineLevel="0" collapsed="false">
      <c r="A15" s="657" t="s">
        <v>21</v>
      </c>
      <c r="B15" s="657"/>
      <c r="C15" s="657"/>
      <c r="D15" s="657"/>
      <c r="E15" s="658"/>
      <c r="F15" s="658"/>
      <c r="G15" s="658"/>
      <c r="H15" s="566"/>
      <c r="I15" s="567"/>
      <c r="J15" s="568"/>
      <c r="K15" s="567"/>
      <c r="L15" s="567"/>
      <c r="M15" s="659" t="s">
        <v>242</v>
      </c>
      <c r="N15" s="659"/>
      <c r="O15" s="659"/>
      <c r="P15" s="659"/>
      <c r="Q15" s="659"/>
      <c r="R15" s="659"/>
      <c r="S15" s="659"/>
      <c r="T15" s="659"/>
      <c r="U15" s="659"/>
      <c r="V15" s="659"/>
      <c r="W15" s="659"/>
      <c r="X15" s="659"/>
      <c r="Y15" s="659"/>
      <c r="Z15" s="659"/>
      <c r="AA15" s="659"/>
      <c r="AB15" s="659"/>
      <c r="AC15" s="659"/>
      <c r="AD15" s="659"/>
      <c r="AE15" s="659"/>
      <c r="AF15" s="659"/>
      <c r="AG15" s="659"/>
      <c r="AH15" s="659"/>
      <c r="AI15" s="659"/>
      <c r="AJ15" s="659"/>
      <c r="AK15" s="659"/>
      <c r="AL15" s="660"/>
      <c r="AM15" s="571" t="s">
        <v>243</v>
      </c>
      <c r="AN15" s="571"/>
      <c r="AQ15" s="655"/>
    </row>
    <row r="16" s="656" customFormat="true" ht="14.25" hidden="false" customHeight="false" outlineLevel="0" collapsed="false">
      <c r="A16" s="661" t="s">
        <v>25</v>
      </c>
      <c r="B16" s="661"/>
      <c r="C16" s="661"/>
      <c r="D16" s="661"/>
      <c r="E16" s="662"/>
      <c r="F16" s="662"/>
      <c r="G16" s="662"/>
      <c r="H16" s="663" t="s">
        <v>25</v>
      </c>
      <c r="I16" s="663"/>
      <c r="J16" s="663"/>
      <c r="K16" s="663"/>
      <c r="L16" s="575"/>
      <c r="M16" s="576"/>
      <c r="N16" s="576"/>
      <c r="O16" s="576"/>
      <c r="P16" s="576"/>
      <c r="Q16" s="664" t="s">
        <v>244</v>
      </c>
      <c r="R16" s="664"/>
      <c r="S16" s="664"/>
      <c r="T16" s="664"/>
      <c r="U16" s="664"/>
      <c r="V16" s="664"/>
      <c r="W16" s="664"/>
      <c r="X16" s="664"/>
      <c r="Y16" s="664"/>
      <c r="Z16" s="664"/>
      <c r="AA16" s="664"/>
      <c r="AB16" s="664"/>
      <c r="AC16" s="664"/>
      <c r="AD16" s="664"/>
      <c r="AE16" s="664"/>
      <c r="AF16" s="664"/>
      <c r="AG16" s="664"/>
      <c r="AH16" s="665"/>
      <c r="AI16" s="666" t="s">
        <v>245</v>
      </c>
      <c r="AJ16" s="666"/>
      <c r="AK16" s="666"/>
      <c r="AL16" s="666"/>
      <c r="AM16" s="571"/>
      <c r="AN16" s="571"/>
      <c r="AQ16" s="655"/>
    </row>
    <row r="17" s="656" customFormat="true" ht="13.5" hidden="false" customHeight="true" outlineLevel="0" collapsed="false">
      <c r="A17" s="667"/>
      <c r="B17" s="567"/>
      <c r="C17" s="567"/>
      <c r="D17" s="668"/>
      <c r="E17" s="669"/>
      <c r="F17" s="670"/>
      <c r="G17" s="671"/>
      <c r="H17" s="672"/>
      <c r="I17" s="673"/>
      <c r="J17" s="673"/>
      <c r="K17" s="674"/>
      <c r="L17" s="675" t="s">
        <v>11</v>
      </c>
      <c r="M17" s="676" t="s">
        <v>260</v>
      </c>
      <c r="N17" s="676"/>
      <c r="O17" s="676"/>
      <c r="P17" s="676"/>
      <c r="Q17" s="676"/>
      <c r="R17" s="676"/>
      <c r="S17" s="676"/>
      <c r="T17" s="676"/>
      <c r="U17" s="676"/>
      <c r="V17" s="676"/>
      <c r="W17" s="676"/>
      <c r="X17" s="676"/>
      <c r="Y17" s="676"/>
      <c r="Z17" s="676"/>
      <c r="AA17" s="676"/>
      <c r="AB17" s="676"/>
      <c r="AC17" s="676"/>
      <c r="AD17" s="676"/>
      <c r="AE17" s="677"/>
      <c r="AF17" s="677"/>
      <c r="AG17" s="678"/>
      <c r="AH17" s="679"/>
      <c r="AI17" s="591" t="s">
        <v>11</v>
      </c>
      <c r="AJ17" s="592" t="s">
        <v>94</v>
      </c>
      <c r="AK17" s="592"/>
      <c r="AL17" s="592"/>
      <c r="AM17" s="680"/>
      <c r="AN17" s="681"/>
    </row>
    <row r="18" s="656" customFormat="true" ht="13.5" hidden="false" customHeight="true" outlineLevel="0" collapsed="false">
      <c r="A18" s="682"/>
      <c r="B18" s="683"/>
      <c r="C18" s="683"/>
      <c r="D18" s="684"/>
      <c r="E18" s="685" t="s">
        <v>261</v>
      </c>
      <c r="F18" s="685"/>
      <c r="G18" s="685"/>
      <c r="H18" s="686" t="s">
        <v>262</v>
      </c>
      <c r="I18" s="686"/>
      <c r="J18" s="686"/>
      <c r="K18" s="686"/>
      <c r="L18" s="78"/>
      <c r="M18" s="687" t="s">
        <v>263</v>
      </c>
      <c r="N18" s="688"/>
      <c r="O18" s="688"/>
      <c r="P18" s="689"/>
      <c r="Q18" s="688"/>
      <c r="R18" s="689"/>
      <c r="S18" s="690"/>
      <c r="T18" s="690"/>
      <c r="U18" s="690"/>
      <c r="V18" s="688"/>
      <c r="W18" s="691"/>
      <c r="X18" s="690"/>
      <c r="Y18" s="689"/>
      <c r="Z18" s="690"/>
      <c r="AA18" s="690"/>
      <c r="AB18" s="690"/>
      <c r="AC18" s="690"/>
      <c r="AD18" s="690"/>
      <c r="AE18" s="692"/>
      <c r="AF18" s="678"/>
      <c r="AG18" s="678"/>
      <c r="AH18" s="684"/>
      <c r="AI18" s="604" t="s">
        <v>11</v>
      </c>
      <c r="AJ18" s="605" t="s">
        <v>165</v>
      </c>
      <c r="AK18" s="605"/>
      <c r="AL18" s="605"/>
      <c r="AM18" s="693"/>
      <c r="AN18" s="694"/>
    </row>
    <row r="19" s="656" customFormat="true" ht="13.5" hidden="false" customHeight="true" outlineLevel="0" collapsed="false">
      <c r="A19" s="695" t="s">
        <v>264</v>
      </c>
      <c r="B19" s="695"/>
      <c r="C19" s="695"/>
      <c r="D19" s="695"/>
      <c r="E19" s="685"/>
      <c r="F19" s="685"/>
      <c r="G19" s="685"/>
      <c r="H19" s="686"/>
      <c r="I19" s="686"/>
      <c r="J19" s="686"/>
      <c r="K19" s="686"/>
      <c r="L19" s="696" t="s">
        <v>11</v>
      </c>
      <c r="M19" s="697" t="s">
        <v>265</v>
      </c>
      <c r="N19" s="697"/>
      <c r="O19" s="697"/>
      <c r="P19" s="697"/>
      <c r="Q19" s="697"/>
      <c r="R19" s="697"/>
      <c r="S19" s="697"/>
      <c r="T19" s="697"/>
      <c r="U19" s="697"/>
      <c r="V19" s="697"/>
      <c r="W19" s="697"/>
      <c r="X19" s="697"/>
      <c r="Y19" s="697"/>
      <c r="Z19" s="697"/>
      <c r="AA19" s="697"/>
      <c r="AB19" s="697"/>
      <c r="AC19" s="697"/>
      <c r="AD19" s="697"/>
      <c r="AE19" s="678"/>
      <c r="AF19" s="678"/>
      <c r="AG19" s="678"/>
      <c r="AH19" s="698"/>
      <c r="AI19" s="604" t="s">
        <v>11</v>
      </c>
      <c r="AJ19" s="614" t="s">
        <v>118</v>
      </c>
      <c r="AK19" s="614"/>
      <c r="AL19" s="614"/>
      <c r="AM19" s="693"/>
      <c r="AN19" s="694"/>
    </row>
    <row r="20" s="656" customFormat="true" ht="13.5" hidden="false" customHeight="false" outlineLevel="0" collapsed="false">
      <c r="A20" s="695"/>
      <c r="B20" s="695"/>
      <c r="C20" s="695"/>
      <c r="D20" s="695"/>
      <c r="E20" s="685"/>
      <c r="F20" s="685"/>
      <c r="G20" s="685"/>
      <c r="H20" s="686"/>
      <c r="I20" s="686"/>
      <c r="J20" s="686"/>
      <c r="K20" s="686"/>
      <c r="L20" s="78"/>
      <c r="M20" s="687" t="s">
        <v>266</v>
      </c>
      <c r="N20" s="688"/>
      <c r="O20" s="688"/>
      <c r="P20" s="689"/>
      <c r="Q20" s="688"/>
      <c r="R20" s="689"/>
      <c r="S20" s="690"/>
      <c r="T20" s="690"/>
      <c r="U20" s="690"/>
      <c r="V20" s="688"/>
      <c r="W20" s="691"/>
      <c r="X20" s="690"/>
      <c r="Y20" s="689"/>
      <c r="Z20" s="690"/>
      <c r="AA20" s="690"/>
      <c r="AB20" s="690"/>
      <c r="AC20" s="690"/>
      <c r="AD20" s="690"/>
      <c r="AE20" s="692"/>
      <c r="AF20" s="678"/>
      <c r="AG20" s="678"/>
      <c r="AH20" s="684"/>
      <c r="AI20" s="604" t="s">
        <v>11</v>
      </c>
      <c r="AJ20" s="699" t="s">
        <v>267</v>
      </c>
      <c r="AK20" s="699"/>
      <c r="AL20" s="699"/>
      <c r="AM20" s="693"/>
      <c r="AN20" s="694"/>
    </row>
    <row r="21" s="656" customFormat="true" ht="13.5" hidden="false" customHeight="false" outlineLevel="0" collapsed="false">
      <c r="A21" s="695"/>
      <c r="B21" s="695"/>
      <c r="C21" s="695"/>
      <c r="D21" s="695"/>
      <c r="E21" s="685"/>
      <c r="F21" s="685"/>
      <c r="G21" s="685"/>
      <c r="H21" s="686"/>
      <c r="I21" s="686"/>
      <c r="J21" s="686"/>
      <c r="K21" s="686"/>
      <c r="L21" s="700" t="s">
        <v>11</v>
      </c>
      <c r="M21" s="697" t="s">
        <v>268</v>
      </c>
      <c r="N21" s="688"/>
      <c r="O21" s="688"/>
      <c r="P21" s="689"/>
      <c r="Q21" s="688"/>
      <c r="R21" s="689"/>
      <c r="S21" s="690"/>
      <c r="T21" s="690"/>
      <c r="U21" s="690"/>
      <c r="V21" s="688"/>
      <c r="W21" s="691"/>
      <c r="X21" s="690"/>
      <c r="Y21" s="689"/>
      <c r="Z21" s="690"/>
      <c r="AA21" s="690"/>
      <c r="AB21" s="690"/>
      <c r="AC21" s="690"/>
      <c r="AD21" s="690"/>
      <c r="AE21" s="692"/>
      <c r="AF21" s="678"/>
      <c r="AG21" s="678"/>
      <c r="AH21" s="684"/>
      <c r="AI21" s="604" t="s">
        <v>11</v>
      </c>
      <c r="AJ21" s="699" t="s">
        <v>99</v>
      </c>
      <c r="AK21" s="699"/>
      <c r="AL21" s="699"/>
      <c r="AM21" s="693"/>
      <c r="AN21" s="694"/>
    </row>
    <row r="22" s="656" customFormat="true" ht="13.5" hidden="false" customHeight="true" outlineLevel="0" collapsed="false">
      <c r="A22" s="701"/>
      <c r="B22" s="683"/>
      <c r="C22" s="683"/>
      <c r="D22" s="684"/>
      <c r="E22" s="685"/>
      <c r="F22" s="685"/>
      <c r="G22" s="685"/>
      <c r="H22" s="686"/>
      <c r="I22" s="686"/>
      <c r="J22" s="686"/>
      <c r="K22" s="686"/>
      <c r="L22" s="700" t="s">
        <v>11</v>
      </c>
      <c r="M22" s="687" t="s">
        <v>269</v>
      </c>
      <c r="N22" s="687"/>
      <c r="O22" s="687"/>
      <c r="P22" s="687"/>
      <c r="Q22" s="702"/>
      <c r="R22" s="687"/>
      <c r="S22" s="703"/>
      <c r="T22" s="690"/>
      <c r="U22" s="690"/>
      <c r="V22" s="687"/>
      <c r="W22" s="691"/>
      <c r="X22" s="690"/>
      <c r="Y22" s="689"/>
      <c r="Z22" s="690"/>
      <c r="AA22" s="690"/>
      <c r="AB22" s="690"/>
      <c r="AC22" s="690"/>
      <c r="AD22" s="690"/>
      <c r="AE22" s="704"/>
      <c r="AF22" s="678"/>
      <c r="AG22" s="678"/>
      <c r="AH22" s="705"/>
      <c r="AI22" s="604" t="s">
        <v>11</v>
      </c>
      <c r="AJ22" s="621"/>
      <c r="AK22" s="621"/>
      <c r="AL22" s="621"/>
      <c r="AM22" s="693"/>
      <c r="AN22" s="694"/>
    </row>
    <row r="23" s="656" customFormat="true" ht="13.5" hidden="false" customHeight="true" outlineLevel="0" collapsed="false">
      <c r="A23" s="701"/>
      <c r="B23" s="683"/>
      <c r="C23" s="683"/>
      <c r="D23" s="684"/>
      <c r="E23" s="706"/>
      <c r="F23" s="707"/>
      <c r="G23" s="708"/>
      <c r="H23" s="709"/>
      <c r="I23" s="710"/>
      <c r="J23" s="710"/>
      <c r="K23" s="711"/>
      <c r="L23" s="712"/>
      <c r="M23" s="687" t="s">
        <v>52</v>
      </c>
      <c r="N23" s="256"/>
      <c r="O23" s="256"/>
      <c r="P23" s="256"/>
      <c r="Q23" s="256"/>
      <c r="R23" s="256"/>
      <c r="S23" s="256"/>
      <c r="T23" s="256"/>
      <c r="U23" s="256"/>
      <c r="V23" s="256"/>
      <c r="W23" s="256"/>
      <c r="X23" s="256"/>
      <c r="Y23" s="256"/>
      <c r="Z23" s="256"/>
      <c r="AA23" s="256"/>
      <c r="AB23" s="256"/>
      <c r="AC23" s="256"/>
      <c r="AD23" s="256"/>
      <c r="AE23" s="256"/>
      <c r="AF23" s="713" t="s">
        <v>53</v>
      </c>
      <c r="AG23" s="713"/>
      <c r="AH23" s="705"/>
      <c r="AI23" s="712"/>
      <c r="AJ23" s="714"/>
      <c r="AK23" s="714"/>
      <c r="AL23" s="714"/>
      <c r="AM23" s="693"/>
      <c r="AN23" s="694"/>
    </row>
    <row r="24" s="656" customFormat="true" ht="13.5" hidden="false" customHeight="true" outlineLevel="0" collapsed="false">
      <c r="A24" s="715"/>
      <c r="B24" s="716"/>
      <c r="C24" s="716"/>
      <c r="D24" s="717"/>
      <c r="E24" s="718"/>
      <c r="F24" s="719"/>
      <c r="G24" s="720"/>
      <c r="H24" s="721"/>
      <c r="I24" s="722"/>
      <c r="J24" s="722"/>
      <c r="K24" s="723"/>
      <c r="L24" s="700" t="s">
        <v>11</v>
      </c>
      <c r="M24" s="724" t="s">
        <v>270</v>
      </c>
      <c r="N24" s="241"/>
      <c r="O24" s="241"/>
      <c r="P24" s="241"/>
      <c r="Q24" s="241"/>
      <c r="R24" s="241"/>
      <c r="S24" s="241"/>
      <c r="T24" s="241"/>
      <c r="U24" s="241"/>
      <c r="V24" s="241"/>
      <c r="W24" s="241"/>
      <c r="X24" s="241"/>
      <c r="Y24" s="241"/>
      <c r="Z24" s="241"/>
      <c r="AA24" s="241"/>
      <c r="AB24" s="241"/>
      <c r="AC24" s="241"/>
      <c r="AD24" s="241"/>
      <c r="AE24" s="654"/>
      <c r="AF24" s="725"/>
      <c r="AG24" s="725"/>
      <c r="AH24" s="726"/>
      <c r="AI24" s="727"/>
      <c r="AJ24" s="728"/>
      <c r="AK24" s="728"/>
      <c r="AL24" s="728"/>
      <c r="AM24" s="729"/>
      <c r="AN24" s="730"/>
    </row>
    <row r="25" s="645" customFormat="true" ht="13.5" hidden="false" customHeight="true" outlineLevel="0" collapsed="false">
      <c r="D25" s="648"/>
      <c r="E25" s="731" t="s">
        <v>271</v>
      </c>
      <c r="L25" s="732"/>
      <c r="P25" s="733"/>
    </row>
    <row r="26" customFormat="false" ht="15.95" hidden="false" customHeight="true" outlineLevel="0" collapsed="false">
      <c r="A26" s="734"/>
      <c r="B26" s="735"/>
      <c r="C26" s="735"/>
      <c r="D26" s="735"/>
      <c r="E26" s="735"/>
      <c r="F26" s="735"/>
      <c r="G26" s="177"/>
      <c r="H26" s="177"/>
      <c r="I26" s="177"/>
      <c r="J26" s="177"/>
      <c r="K26" s="736"/>
      <c r="L26" s="736"/>
      <c r="M26" s="736"/>
      <c r="N26" s="737"/>
      <c r="O26" s="737"/>
      <c r="P26" s="737"/>
      <c r="Q26" s="737"/>
      <c r="R26" s="649"/>
      <c r="S26" s="649"/>
      <c r="T26" s="177"/>
      <c r="U26" s="177"/>
      <c r="V26" s="177"/>
      <c r="W26" s="177"/>
      <c r="X26" s="177"/>
      <c r="Z26" s="177"/>
      <c r="AA26" s="649"/>
      <c r="AB26" s="177"/>
      <c r="AC26" s="177"/>
      <c r="AD26" s="177"/>
      <c r="AE26" s="177"/>
      <c r="AF26" s="177"/>
      <c r="AG26" s="177"/>
      <c r="AH26" s="177"/>
    </row>
    <row r="27" customFormat="false" ht="15.95" hidden="false" customHeight="true" outlineLevel="0" collapsed="false">
      <c r="A27" s="734"/>
      <c r="B27" s="735"/>
      <c r="C27" s="735"/>
      <c r="D27" s="735"/>
      <c r="E27" s="735"/>
      <c r="F27" s="735"/>
      <c r="G27" s="177"/>
      <c r="H27" s="177"/>
      <c r="I27" s="177"/>
      <c r="J27" s="177"/>
      <c r="K27" s="736"/>
      <c r="L27" s="736"/>
      <c r="M27" s="736"/>
      <c r="N27" s="737"/>
      <c r="O27" s="737"/>
      <c r="P27" s="737"/>
      <c r="Q27" s="737"/>
      <c r="R27" s="177"/>
      <c r="S27" s="649"/>
      <c r="T27" s="177"/>
      <c r="U27" s="177"/>
      <c r="V27" s="177"/>
      <c r="W27" s="649"/>
      <c r="X27" s="177"/>
      <c r="Z27" s="177"/>
      <c r="AA27" s="649"/>
      <c r="AB27" s="177"/>
      <c r="AC27" s="177"/>
      <c r="AD27" s="177"/>
      <c r="AE27" s="74"/>
      <c r="AF27" s="738"/>
      <c r="AH27" s="177"/>
    </row>
    <row r="28" customFormat="false" ht="15.95" hidden="false" customHeight="true" outlineLevel="0" collapsed="false">
      <c r="A28" s="734"/>
      <c r="B28" s="735"/>
      <c r="C28" s="735"/>
      <c r="D28" s="735"/>
      <c r="E28" s="735"/>
      <c r="F28" s="735"/>
      <c r="G28" s="177"/>
      <c r="H28" s="177"/>
      <c r="I28" s="177"/>
      <c r="J28" s="177"/>
      <c r="K28" s="736"/>
      <c r="L28" s="736"/>
      <c r="M28" s="736"/>
      <c r="N28" s="737"/>
      <c r="O28" s="737"/>
      <c r="P28" s="737"/>
      <c r="Q28" s="737"/>
      <c r="R28" s="177"/>
      <c r="S28" s="649"/>
      <c r="T28" s="177"/>
      <c r="U28" s="177"/>
      <c r="V28" s="177"/>
      <c r="W28" s="177"/>
      <c r="X28" s="177"/>
      <c r="Z28" s="177"/>
      <c r="AA28" s="649"/>
      <c r="AB28" s="177"/>
      <c r="AC28" s="177"/>
      <c r="AD28" s="177"/>
      <c r="AE28" s="177"/>
      <c r="AF28" s="177"/>
      <c r="AG28" s="177"/>
      <c r="AH28" s="177"/>
    </row>
    <row r="29" customFormat="false" ht="15.95" hidden="false" customHeight="true" outlineLevel="0" collapsed="false">
      <c r="A29" s="734"/>
      <c r="B29" s="735"/>
      <c r="C29" s="735"/>
      <c r="D29" s="735"/>
      <c r="E29" s="735"/>
      <c r="F29" s="735"/>
      <c r="G29" s="177"/>
      <c r="H29" s="177"/>
      <c r="I29" s="177"/>
      <c r="J29" s="177"/>
      <c r="K29" s="736"/>
      <c r="L29" s="736"/>
      <c r="M29" s="736"/>
      <c r="N29" s="737"/>
      <c r="O29" s="737"/>
      <c r="P29" s="737"/>
      <c r="Q29" s="737"/>
      <c r="R29" s="177"/>
      <c r="S29" s="649"/>
      <c r="T29" s="649"/>
      <c r="U29" s="177"/>
      <c r="V29" s="177"/>
      <c r="W29" s="177"/>
      <c r="X29" s="177"/>
      <c r="Z29" s="177"/>
      <c r="AA29" s="649"/>
      <c r="AB29" s="649"/>
      <c r="AC29" s="177"/>
      <c r="AD29" s="177"/>
      <c r="AE29" s="177"/>
      <c r="AF29" s="177"/>
      <c r="AH29" s="177"/>
    </row>
    <row r="30" customFormat="false" ht="15.95" hidden="false" customHeight="true" outlineLevel="0" collapsed="false">
      <c r="A30" s="734"/>
      <c r="B30" s="735"/>
      <c r="C30" s="735"/>
      <c r="D30" s="735"/>
      <c r="E30" s="735"/>
      <c r="F30" s="735"/>
      <c r="G30" s="177"/>
      <c r="H30" s="177"/>
      <c r="I30" s="177"/>
      <c r="J30" s="177"/>
      <c r="K30" s="737"/>
      <c r="L30" s="737"/>
      <c r="M30" s="737"/>
      <c r="N30" s="735"/>
      <c r="O30" s="735"/>
      <c r="P30" s="735"/>
      <c r="Q30" s="735"/>
      <c r="R30" s="177"/>
      <c r="S30" s="735"/>
      <c r="T30" s="194"/>
      <c r="U30" s="194"/>
      <c r="V30" s="194"/>
      <c r="W30" s="194"/>
      <c r="X30" s="194"/>
      <c r="Y30" s="194"/>
      <c r="Z30" s="194"/>
      <c r="AA30" s="194"/>
      <c r="AB30" s="194"/>
      <c r="AC30" s="194"/>
      <c r="AI30" s="177"/>
      <c r="AJ30" s="735"/>
      <c r="AK30" s="735"/>
      <c r="AL30" s="735"/>
    </row>
    <row r="31" customFormat="false" ht="15.95" hidden="false" customHeight="true" outlineLevel="0" collapsed="false">
      <c r="A31" s="734"/>
      <c r="B31" s="735"/>
      <c r="C31" s="735"/>
      <c r="D31" s="735"/>
      <c r="E31" s="735"/>
      <c r="F31" s="128"/>
      <c r="G31" s="177"/>
      <c r="H31" s="128"/>
      <c r="I31" s="649"/>
      <c r="J31" s="177"/>
      <c r="K31" s="736"/>
      <c r="L31" s="736"/>
      <c r="M31" s="736"/>
      <c r="N31" s="737"/>
      <c r="O31" s="737"/>
      <c r="P31" s="737"/>
      <c r="Q31" s="737"/>
      <c r="R31" s="739"/>
      <c r="S31" s="649"/>
      <c r="T31" s="740"/>
      <c r="U31" s="741"/>
      <c r="V31" s="741"/>
      <c r="W31" s="741"/>
      <c r="X31" s="741"/>
      <c r="Y31" s="649"/>
      <c r="Z31" s="177"/>
      <c r="AA31" s="649"/>
      <c r="AB31" s="177"/>
      <c r="AC31" s="177"/>
      <c r="AD31" s="649"/>
      <c r="AE31" s="177"/>
      <c r="AF31" s="649"/>
      <c r="AG31" s="649"/>
      <c r="AH31" s="177"/>
      <c r="AI31" s="177"/>
      <c r="AJ31" s="735"/>
      <c r="AK31" s="735"/>
      <c r="AL31" s="735"/>
    </row>
    <row r="32" customFormat="false" ht="15.95" hidden="false" customHeight="true" outlineLevel="0" collapsed="false">
      <c r="A32" s="734"/>
      <c r="B32" s="257"/>
      <c r="C32" s="742"/>
      <c r="D32" s="742"/>
      <c r="E32" s="742"/>
      <c r="F32" s="128"/>
      <c r="G32" s="177"/>
      <c r="H32" s="128"/>
      <c r="I32" s="649"/>
      <c r="J32" s="177"/>
      <c r="K32" s="736"/>
      <c r="L32" s="736"/>
      <c r="M32" s="736"/>
      <c r="N32" s="735"/>
      <c r="O32" s="735"/>
      <c r="P32" s="735"/>
      <c r="Q32" s="735"/>
      <c r="R32" s="177"/>
      <c r="S32" s="649"/>
      <c r="T32" s="649"/>
      <c r="U32" s="649"/>
      <c r="V32" s="649"/>
      <c r="W32" s="649"/>
      <c r="X32" s="649"/>
      <c r="Y32" s="649"/>
      <c r="Z32" s="177"/>
      <c r="AA32" s="649"/>
      <c r="AB32" s="177"/>
      <c r="AC32" s="177"/>
      <c r="AD32" s="649"/>
      <c r="AE32" s="177"/>
      <c r="AF32" s="649"/>
      <c r="AG32" s="649"/>
      <c r="AH32" s="177"/>
      <c r="AI32" s="177"/>
      <c r="AJ32" s="735"/>
      <c r="AK32" s="735"/>
      <c r="AL32" s="735"/>
    </row>
    <row r="33" customFormat="false" ht="15.95" hidden="false" customHeight="true" outlineLevel="0" collapsed="false">
      <c r="A33" s="734"/>
      <c r="B33" s="257"/>
      <c r="C33" s="742"/>
      <c r="D33" s="742"/>
      <c r="E33" s="742"/>
      <c r="F33" s="128"/>
      <c r="G33" s="177"/>
      <c r="H33" s="128"/>
      <c r="I33" s="649"/>
      <c r="J33" s="177"/>
      <c r="K33" s="736"/>
      <c r="L33" s="736"/>
      <c r="M33" s="736"/>
      <c r="N33" s="735"/>
      <c r="O33" s="735"/>
      <c r="P33" s="735"/>
      <c r="Q33" s="735"/>
      <c r="R33" s="177"/>
      <c r="S33" s="649"/>
      <c r="T33" s="649"/>
      <c r="U33" s="649"/>
      <c r="V33" s="649"/>
      <c r="W33" s="177"/>
      <c r="X33" s="743"/>
      <c r="Y33" s="743"/>
      <c r="Z33" s="743"/>
      <c r="AA33" s="743"/>
      <c r="AB33" s="743"/>
      <c r="AC33" s="743"/>
      <c r="AD33" s="743"/>
      <c r="AE33" s="743"/>
      <c r="AF33" s="743"/>
      <c r="AG33" s="743"/>
      <c r="AH33" s="177"/>
      <c r="AI33" s="177"/>
      <c r="AJ33" s="139"/>
      <c r="AK33" s="139"/>
      <c r="AL33" s="139"/>
    </row>
    <row r="34" customFormat="false" ht="15.95" hidden="false" customHeight="true" outlineLevel="0" collapsed="false">
      <c r="A34" s="734"/>
      <c r="B34" s="257"/>
      <c r="C34" s="742"/>
      <c r="D34" s="742"/>
      <c r="E34" s="742"/>
      <c r="F34" s="128"/>
      <c r="G34" s="177"/>
      <c r="H34" s="128"/>
      <c r="I34" s="649"/>
      <c r="J34" s="177"/>
      <c r="K34" s="736"/>
      <c r="L34" s="736"/>
      <c r="M34" s="736"/>
      <c r="N34" s="735"/>
      <c r="O34" s="735"/>
      <c r="P34" s="735"/>
      <c r="Q34" s="735"/>
      <c r="R34" s="177"/>
      <c r="S34" s="649"/>
      <c r="T34" s="649"/>
      <c r="U34" s="649"/>
      <c r="V34" s="649"/>
      <c r="W34" s="649"/>
      <c r="X34" s="649"/>
      <c r="Y34" s="649"/>
      <c r="Z34" s="177"/>
      <c r="AA34" s="649"/>
      <c r="AB34" s="177"/>
      <c r="AC34" s="177"/>
      <c r="AD34" s="649"/>
      <c r="AE34" s="177"/>
      <c r="AF34" s="177"/>
      <c r="AG34" s="177"/>
      <c r="AH34" s="177"/>
      <c r="AI34" s="177"/>
      <c r="AJ34" s="139"/>
      <c r="AK34" s="139"/>
      <c r="AL34" s="139"/>
    </row>
    <row r="35" customFormat="false" ht="15.95" hidden="false" customHeight="true" outlineLevel="0" collapsed="false">
      <c r="A35" s="734"/>
      <c r="B35" s="257"/>
      <c r="C35" s="742"/>
      <c r="D35" s="742"/>
      <c r="E35" s="742"/>
      <c r="F35" s="128"/>
      <c r="G35" s="177"/>
      <c r="H35" s="128"/>
      <c r="I35" s="649"/>
      <c r="J35" s="177"/>
      <c r="K35" s="736"/>
      <c r="L35" s="736"/>
      <c r="M35" s="736"/>
      <c r="N35" s="735"/>
      <c r="O35" s="735"/>
      <c r="P35" s="735"/>
      <c r="Q35" s="735"/>
      <c r="R35" s="177"/>
      <c r="S35" s="649"/>
      <c r="T35" s="649"/>
      <c r="U35" s="649"/>
      <c r="V35" s="649"/>
      <c r="W35" s="649"/>
      <c r="X35" s="649"/>
      <c r="Y35" s="649"/>
      <c r="Z35" s="177"/>
      <c r="AA35" s="649"/>
      <c r="AB35" s="177"/>
      <c r="AC35" s="177"/>
      <c r="AD35" s="649"/>
      <c r="AE35" s="177"/>
      <c r="AF35" s="177"/>
      <c r="AG35" s="177"/>
      <c r="AH35" s="177"/>
      <c r="AI35" s="177"/>
      <c r="AJ35" s="139"/>
      <c r="AK35" s="139"/>
      <c r="AL35" s="139"/>
    </row>
    <row r="36" customFormat="false" ht="15.95" hidden="false" customHeight="true" outlineLevel="0" collapsed="false">
      <c r="A36" s="734"/>
      <c r="B36" s="257"/>
      <c r="C36" s="742"/>
      <c r="D36" s="742"/>
      <c r="E36" s="742"/>
      <c r="F36" s="128"/>
      <c r="G36" s="177"/>
      <c r="H36" s="128"/>
      <c r="I36" s="649"/>
      <c r="J36" s="177"/>
      <c r="K36" s="736"/>
      <c r="L36" s="736"/>
      <c r="M36" s="736"/>
      <c r="N36" s="735"/>
      <c r="O36" s="735"/>
      <c r="P36" s="735"/>
      <c r="Q36" s="735"/>
      <c r="R36" s="177"/>
      <c r="S36" s="649"/>
      <c r="T36" s="649"/>
      <c r="U36" s="649"/>
      <c r="V36" s="649"/>
      <c r="W36" s="177"/>
      <c r="X36" s="735"/>
      <c r="Y36" s="735"/>
      <c r="Z36" s="735"/>
      <c r="AA36" s="735"/>
      <c r="AB36" s="735"/>
      <c r="AC36" s="735"/>
      <c r="AD36" s="735"/>
      <c r="AE36" s="735"/>
      <c r="AF36" s="735"/>
      <c r="AG36" s="735"/>
      <c r="AH36" s="177"/>
      <c r="AI36" s="177"/>
      <c r="AJ36" s="139"/>
      <c r="AK36" s="139"/>
      <c r="AL36" s="139"/>
    </row>
    <row r="37" customFormat="false" ht="15.95" hidden="false" customHeight="true" outlineLevel="0" collapsed="false">
      <c r="A37" s="734"/>
      <c r="B37" s="735"/>
      <c r="C37" s="735"/>
      <c r="D37" s="735"/>
      <c r="E37" s="735"/>
      <c r="F37" s="735"/>
      <c r="G37" s="177"/>
      <c r="H37" s="177"/>
      <c r="I37" s="177"/>
      <c r="J37" s="177"/>
      <c r="K37" s="737"/>
      <c r="L37" s="737"/>
      <c r="M37" s="737"/>
      <c r="N37" s="735"/>
      <c r="O37" s="735"/>
      <c r="P37" s="735"/>
      <c r="Q37" s="735"/>
      <c r="R37" s="177"/>
      <c r="S37" s="735"/>
      <c r="T37" s="194"/>
      <c r="U37" s="194"/>
      <c r="V37" s="194"/>
      <c r="W37" s="194"/>
      <c r="X37" s="194"/>
      <c r="Y37" s="194"/>
      <c r="Z37" s="194"/>
      <c r="AA37" s="194"/>
      <c r="AB37" s="194"/>
      <c r="AC37" s="194"/>
    </row>
    <row r="38" customFormat="false" ht="15.95" hidden="false" customHeight="true" outlineLevel="0" collapsed="false">
      <c r="A38" s="734"/>
      <c r="B38" s="744"/>
      <c r="C38" s="735"/>
      <c r="D38" s="735"/>
      <c r="E38" s="735"/>
      <c r="F38" s="735"/>
      <c r="G38" s="177"/>
      <c r="H38" s="177"/>
      <c r="I38" s="177"/>
      <c r="J38" s="177"/>
      <c r="K38" s="735"/>
      <c r="L38" s="735"/>
      <c r="M38" s="735"/>
      <c r="N38" s="735"/>
      <c r="O38" s="735"/>
      <c r="P38" s="735"/>
      <c r="Q38" s="735"/>
      <c r="S38" s="649"/>
      <c r="T38" s="177"/>
      <c r="U38" s="649"/>
      <c r="V38" s="649"/>
      <c r="W38" s="649"/>
      <c r="X38" s="649"/>
      <c r="Y38" s="649"/>
      <c r="Z38" s="649"/>
      <c r="AA38" s="177"/>
      <c r="AB38" s="649"/>
      <c r="AC38" s="649"/>
      <c r="AD38" s="177"/>
      <c r="AE38" s="649"/>
      <c r="AF38" s="649"/>
      <c r="AG38" s="649"/>
      <c r="AH38" s="177"/>
      <c r="AI38" s="177"/>
      <c r="AJ38" s="735"/>
      <c r="AK38" s="735"/>
      <c r="AL38" s="735"/>
    </row>
    <row r="39" customFormat="false" ht="15.95" hidden="false" customHeight="true" outlineLevel="0" collapsed="false">
      <c r="A39" s="734"/>
      <c r="B39" s="745"/>
      <c r="C39" s="746"/>
      <c r="D39" s="746"/>
      <c r="E39" s="746"/>
      <c r="F39" s="128"/>
      <c r="G39" s="177"/>
      <c r="H39" s="128"/>
      <c r="I39" s="649"/>
      <c r="J39" s="177"/>
      <c r="K39" s="735"/>
      <c r="L39" s="735"/>
      <c r="M39" s="735"/>
      <c r="N39" s="735"/>
      <c r="O39" s="735"/>
      <c r="P39" s="735"/>
      <c r="Q39" s="735"/>
      <c r="S39" s="649"/>
      <c r="T39" s="735"/>
      <c r="U39" s="747"/>
      <c r="V39" s="748"/>
      <c r="W39" s="748"/>
      <c r="X39" s="749"/>
      <c r="Y39" s="749"/>
      <c r="Z39" s="749"/>
      <c r="AA39" s="735"/>
      <c r="AB39" s="177"/>
      <c r="AC39" s="649"/>
      <c r="AD39" s="177"/>
      <c r="AE39" s="177"/>
      <c r="AF39" s="649"/>
      <c r="AG39" s="649"/>
      <c r="AH39" s="177"/>
      <c r="AI39" s="177"/>
      <c r="AJ39" s="735"/>
      <c r="AK39" s="735"/>
      <c r="AL39" s="735"/>
    </row>
    <row r="40" customFormat="false" ht="15.95" hidden="false" customHeight="true" outlineLevel="0" collapsed="false">
      <c r="A40" s="734"/>
      <c r="B40" s="735"/>
      <c r="C40" s="735"/>
      <c r="D40" s="735"/>
      <c r="E40" s="735"/>
      <c r="F40" s="128"/>
      <c r="G40" s="177"/>
      <c r="H40" s="128"/>
      <c r="I40" s="649"/>
      <c r="J40" s="177"/>
      <c r="K40" s="737"/>
      <c r="L40" s="737"/>
      <c r="M40" s="737"/>
      <c r="N40" s="737"/>
      <c r="O40" s="737"/>
      <c r="P40" s="737"/>
      <c r="Q40" s="737"/>
      <c r="S40" s="649"/>
      <c r="T40" s="649"/>
      <c r="U40" s="649"/>
      <c r="V40" s="649"/>
      <c r="W40" s="649"/>
      <c r="X40" s="649"/>
      <c r="Y40" s="649"/>
      <c r="Z40" s="649"/>
      <c r="AA40" s="649"/>
      <c r="AB40" s="649"/>
      <c r="AC40" s="649"/>
      <c r="AD40" s="649"/>
      <c r="AE40" s="649"/>
      <c r="AF40" s="649"/>
      <c r="AG40" s="649"/>
      <c r="AH40" s="649"/>
      <c r="AI40" s="177"/>
      <c r="AJ40" s="139"/>
      <c r="AK40" s="139"/>
      <c r="AL40" s="139"/>
    </row>
    <row r="41" customFormat="false" ht="15.95" hidden="false" customHeight="true" outlineLevel="0" collapsed="false">
      <c r="A41" s="734"/>
      <c r="B41" s="750"/>
      <c r="C41" s="751"/>
      <c r="D41" s="735"/>
      <c r="E41" s="735"/>
      <c r="F41" s="128"/>
      <c r="G41" s="177"/>
      <c r="H41" s="128"/>
      <c r="I41" s="649"/>
      <c r="J41" s="177"/>
      <c r="K41" s="737"/>
      <c r="L41" s="737"/>
      <c r="M41" s="737"/>
      <c r="N41" s="737"/>
      <c r="O41" s="737"/>
      <c r="P41" s="737"/>
      <c r="Q41" s="737"/>
      <c r="S41" s="735"/>
      <c r="T41" s="735"/>
      <c r="U41" s="752"/>
      <c r="V41" s="177"/>
      <c r="W41" s="649"/>
      <c r="X41" s="649"/>
      <c r="Y41" s="649"/>
      <c r="Z41" s="177"/>
      <c r="AA41" s="649"/>
      <c r="AB41" s="177"/>
      <c r="AC41" s="649"/>
      <c r="AD41" s="177"/>
      <c r="AE41" s="649"/>
      <c r="AF41" s="649"/>
      <c r="AG41" s="177"/>
      <c r="AH41" s="177"/>
    </row>
    <row r="42" customFormat="false" ht="15.95" hidden="false" customHeight="true" outlineLevel="0" collapsed="false">
      <c r="A42" s="734"/>
      <c r="H42" s="128"/>
      <c r="I42" s="649"/>
      <c r="J42" s="177"/>
      <c r="K42" s="735"/>
      <c r="L42" s="735"/>
      <c r="M42" s="735"/>
      <c r="N42" s="735"/>
      <c r="O42" s="735"/>
      <c r="P42" s="735"/>
      <c r="Q42" s="735"/>
      <c r="S42" s="649"/>
      <c r="T42" s="649"/>
      <c r="U42" s="649"/>
      <c r="V42" s="649"/>
      <c r="W42" s="649"/>
      <c r="X42" s="649"/>
      <c r="Y42" s="649"/>
      <c r="Z42" s="649"/>
      <c r="AA42" s="649"/>
      <c r="AB42" s="649"/>
      <c r="AC42" s="649"/>
      <c r="AD42" s="177"/>
      <c r="AE42" s="649"/>
      <c r="AF42" s="649"/>
      <c r="AG42" s="740"/>
      <c r="AH42" s="177"/>
    </row>
    <row r="43" customFormat="false" ht="15.95" hidden="false" customHeight="true" outlineLevel="0" collapsed="false">
      <c r="A43" s="734"/>
      <c r="B43" s="753"/>
      <c r="C43" s="743"/>
      <c r="E43" s="754"/>
      <c r="F43" s="128"/>
      <c r="G43" s="177"/>
      <c r="H43" s="128"/>
      <c r="I43" s="649"/>
      <c r="J43" s="177"/>
      <c r="K43" s="735"/>
      <c r="L43" s="735"/>
      <c r="M43" s="735"/>
      <c r="N43" s="735"/>
      <c r="O43" s="735"/>
      <c r="P43" s="735"/>
      <c r="Q43" s="735"/>
      <c r="S43" s="649"/>
      <c r="T43" s="177"/>
      <c r="U43" s="752"/>
      <c r="V43" s="177"/>
      <c r="W43" s="649"/>
      <c r="X43" s="649"/>
      <c r="Y43" s="649"/>
      <c r="Z43" s="177"/>
      <c r="AA43" s="649"/>
      <c r="AB43" s="177"/>
      <c r="AC43" s="649"/>
      <c r="AD43" s="177"/>
      <c r="AE43" s="649"/>
      <c r="AF43" s="649"/>
      <c r="AG43" s="177"/>
      <c r="AH43" s="177"/>
      <c r="AI43" s="177"/>
      <c r="AJ43" s="139"/>
      <c r="AK43" s="139"/>
      <c r="AL43" s="139"/>
    </row>
    <row r="44" customFormat="false" ht="15.95" hidden="false" customHeight="true" outlineLevel="0" collapsed="false">
      <c r="A44" s="734"/>
      <c r="B44" s="257"/>
      <c r="C44" s="742"/>
      <c r="D44" s="742"/>
      <c r="E44" s="742"/>
      <c r="F44" s="128"/>
      <c r="G44" s="177"/>
      <c r="H44" s="128"/>
      <c r="I44" s="649"/>
      <c r="J44" s="177"/>
      <c r="K44" s="737"/>
      <c r="L44" s="737"/>
      <c r="M44" s="737"/>
      <c r="N44" s="737"/>
      <c r="O44" s="737"/>
      <c r="P44" s="737"/>
      <c r="Q44" s="737"/>
      <c r="S44" s="177"/>
      <c r="T44" s="735"/>
      <c r="U44" s="735"/>
      <c r="V44" s="735"/>
      <c r="W44" s="735"/>
      <c r="X44" s="735"/>
      <c r="Y44" s="735"/>
      <c r="Z44" s="735"/>
      <c r="AA44" s="735"/>
      <c r="AB44" s="735"/>
      <c r="AC44" s="735"/>
      <c r="AD44" s="735"/>
      <c r="AE44" s="735"/>
      <c r="AF44" s="735"/>
      <c r="AG44" s="177"/>
      <c r="AH44" s="177"/>
      <c r="AI44" s="177"/>
      <c r="AJ44" s="139"/>
      <c r="AK44" s="139"/>
      <c r="AL44" s="139"/>
    </row>
    <row r="45" customFormat="false" ht="15.95" hidden="false" customHeight="true" outlineLevel="0" collapsed="false">
      <c r="A45" s="734"/>
      <c r="B45" s="257"/>
      <c r="C45" s="742"/>
      <c r="D45" s="742"/>
      <c r="E45" s="742"/>
      <c r="F45" s="128"/>
      <c r="G45" s="177"/>
      <c r="H45" s="128"/>
      <c r="I45" s="649"/>
      <c r="J45" s="177"/>
      <c r="K45" s="737"/>
      <c r="L45" s="737"/>
      <c r="M45" s="737"/>
      <c r="N45" s="737"/>
      <c r="O45" s="737"/>
      <c r="P45" s="737"/>
      <c r="Q45" s="737"/>
      <c r="S45" s="177"/>
      <c r="T45" s="735"/>
      <c r="U45" s="735"/>
      <c r="V45" s="735"/>
      <c r="W45" s="735"/>
      <c r="X45" s="735"/>
      <c r="Y45" s="735"/>
      <c r="Z45" s="735"/>
      <c r="AA45" s="735"/>
      <c r="AB45" s="735"/>
      <c r="AC45" s="735"/>
      <c r="AD45" s="735"/>
      <c r="AE45" s="735"/>
      <c r="AF45" s="735"/>
      <c r="AG45" s="177"/>
      <c r="AH45" s="177"/>
      <c r="AI45" s="177"/>
      <c r="AJ45" s="139"/>
      <c r="AK45" s="139"/>
      <c r="AL45" s="139"/>
    </row>
    <row r="46" customFormat="false" ht="15.95" hidden="false" customHeight="true" outlineLevel="0" collapsed="false">
      <c r="A46" s="734"/>
      <c r="B46" s="257"/>
      <c r="C46" s="742"/>
      <c r="D46" s="742"/>
      <c r="E46" s="742"/>
      <c r="F46" s="128"/>
      <c r="G46" s="177"/>
      <c r="H46" s="128"/>
      <c r="I46" s="649"/>
      <c r="J46" s="177"/>
      <c r="K46" s="737"/>
      <c r="L46" s="737"/>
      <c r="M46" s="737"/>
      <c r="N46" s="737"/>
      <c r="O46" s="737"/>
      <c r="P46" s="737"/>
      <c r="Q46" s="737"/>
      <c r="S46" s="177"/>
      <c r="T46" s="735"/>
      <c r="U46" s="735"/>
      <c r="V46" s="735"/>
      <c r="W46" s="735"/>
      <c r="X46" s="735"/>
      <c r="Y46" s="735"/>
      <c r="Z46" s="735"/>
      <c r="AA46" s="735"/>
      <c r="AB46" s="735"/>
      <c r="AC46" s="735"/>
      <c r="AD46" s="735"/>
      <c r="AE46" s="735"/>
      <c r="AF46" s="735"/>
      <c r="AG46" s="177"/>
      <c r="AH46" s="177"/>
      <c r="AI46" s="177"/>
      <c r="AJ46" s="735"/>
      <c r="AK46" s="735"/>
      <c r="AL46" s="735"/>
    </row>
    <row r="47" customFormat="false" ht="15.95" hidden="false" customHeight="true" outlineLevel="0" collapsed="false">
      <c r="A47" s="734"/>
      <c r="B47" s="257"/>
      <c r="C47" s="742"/>
      <c r="D47" s="742"/>
      <c r="E47" s="742"/>
      <c r="F47" s="128"/>
      <c r="G47" s="177"/>
      <c r="H47" s="128"/>
      <c r="I47" s="649"/>
      <c r="J47" s="177"/>
      <c r="K47" s="737"/>
      <c r="L47" s="737"/>
      <c r="M47" s="737"/>
      <c r="N47" s="737"/>
      <c r="O47" s="737"/>
      <c r="P47" s="737"/>
      <c r="Q47" s="737"/>
      <c r="R47" s="755"/>
      <c r="S47" s="177"/>
      <c r="T47" s="177"/>
      <c r="U47" s="752"/>
      <c r="V47" s="177"/>
      <c r="W47" s="735"/>
      <c r="X47" s="735"/>
      <c r="Y47" s="735"/>
      <c r="Z47" s="735"/>
      <c r="AA47" s="735"/>
      <c r="AB47" s="735"/>
      <c r="AC47" s="735"/>
      <c r="AD47" s="735"/>
      <c r="AE47" s="735"/>
      <c r="AF47" s="735"/>
      <c r="AG47" s="177"/>
      <c r="AH47" s="177"/>
      <c r="AI47" s="177"/>
      <c r="AJ47" s="139"/>
      <c r="AK47" s="139"/>
      <c r="AL47" s="139"/>
    </row>
    <row r="48" customFormat="false" ht="15.95" hidden="false" customHeight="true" outlineLevel="0" collapsed="false">
      <c r="A48" s="734"/>
      <c r="B48" s="257"/>
      <c r="C48" s="742"/>
      <c r="D48" s="742"/>
      <c r="E48" s="742"/>
      <c r="F48" s="128"/>
      <c r="G48" s="177"/>
      <c r="H48" s="128"/>
      <c r="I48" s="649"/>
      <c r="J48" s="177"/>
      <c r="K48" s="737"/>
      <c r="L48" s="737"/>
      <c r="M48" s="737"/>
      <c r="N48" s="737"/>
      <c r="O48" s="737"/>
      <c r="P48" s="737"/>
      <c r="Q48" s="737"/>
      <c r="R48" s="755"/>
      <c r="S48" s="177"/>
      <c r="T48" s="177"/>
      <c r="U48" s="752"/>
      <c r="V48" s="177"/>
      <c r="X48" s="649"/>
      <c r="Y48" s="649"/>
      <c r="Z48" s="649"/>
      <c r="AA48" s="649"/>
      <c r="AB48" s="177"/>
      <c r="AD48" s="649"/>
      <c r="AE48" s="649"/>
      <c r="AF48" s="649"/>
      <c r="AG48" s="177"/>
      <c r="AH48" s="177"/>
      <c r="AI48" s="177"/>
      <c r="AJ48" s="139"/>
      <c r="AK48" s="139"/>
      <c r="AL48" s="139"/>
    </row>
    <row r="49" customFormat="false" ht="15.95" hidden="false" customHeight="true" outlineLevel="0" collapsed="false">
      <c r="A49" s="734"/>
      <c r="B49" s="257"/>
      <c r="C49" s="742"/>
      <c r="D49" s="742"/>
      <c r="E49" s="742"/>
      <c r="F49" s="128"/>
      <c r="G49" s="177"/>
      <c r="H49" s="128"/>
      <c r="I49" s="649"/>
      <c r="J49" s="177"/>
      <c r="K49" s="737"/>
      <c r="L49" s="737"/>
      <c r="M49" s="737"/>
      <c r="N49" s="737"/>
      <c r="O49" s="737"/>
      <c r="P49" s="737"/>
      <c r="Q49" s="737"/>
      <c r="R49" s="755"/>
      <c r="S49" s="177"/>
      <c r="T49" s="177"/>
      <c r="U49" s="752"/>
      <c r="V49" s="177"/>
      <c r="X49" s="649"/>
      <c r="Y49" s="649"/>
      <c r="Z49" s="649"/>
      <c r="AA49" s="649"/>
      <c r="AB49" s="177"/>
      <c r="AC49" s="649"/>
      <c r="AD49" s="177"/>
      <c r="AE49" s="649"/>
      <c r="AF49" s="649"/>
      <c r="AG49" s="177"/>
      <c r="AH49" s="177"/>
      <c r="AI49" s="177"/>
      <c r="AJ49" s="139"/>
      <c r="AK49" s="139"/>
      <c r="AL49" s="139"/>
    </row>
    <row r="50" customFormat="false" ht="15.95" hidden="false" customHeight="true" outlineLevel="0" collapsed="false">
      <c r="A50" s="734"/>
      <c r="B50" s="257"/>
      <c r="C50" s="742"/>
      <c r="D50" s="742"/>
      <c r="E50" s="742"/>
      <c r="F50" s="128"/>
      <c r="G50" s="177"/>
      <c r="H50" s="128"/>
      <c r="I50" s="649"/>
      <c r="J50" s="177"/>
      <c r="K50" s="737"/>
      <c r="L50" s="737"/>
      <c r="M50" s="737"/>
      <c r="N50" s="737"/>
      <c r="O50" s="737"/>
      <c r="P50" s="737"/>
      <c r="Q50" s="737"/>
      <c r="R50" s="755"/>
      <c r="S50" s="177"/>
      <c r="T50" s="177"/>
      <c r="U50" s="752"/>
      <c r="V50" s="177"/>
      <c r="X50" s="649"/>
      <c r="Y50" s="649"/>
      <c r="Z50" s="649"/>
      <c r="AA50" s="649"/>
      <c r="AB50" s="177"/>
      <c r="AC50" s="649"/>
      <c r="AD50" s="177"/>
      <c r="AE50" s="649"/>
      <c r="AF50" s="649"/>
      <c r="AG50" s="177"/>
      <c r="AH50" s="177"/>
      <c r="AI50" s="177"/>
      <c r="AJ50" s="139"/>
      <c r="AK50" s="139"/>
      <c r="AL50" s="139"/>
    </row>
    <row r="51" customFormat="false" ht="15.95" hidden="false" customHeight="true" outlineLevel="0" collapsed="false">
      <c r="A51" s="734"/>
      <c r="B51" s="257"/>
      <c r="C51" s="742"/>
      <c r="D51" s="742"/>
      <c r="E51" s="742"/>
      <c r="F51" s="128"/>
      <c r="G51" s="177"/>
      <c r="H51" s="128"/>
      <c r="I51" s="649"/>
      <c r="J51" s="177"/>
      <c r="K51" s="737"/>
      <c r="L51" s="737"/>
      <c r="M51" s="737"/>
      <c r="N51" s="737"/>
      <c r="O51" s="737"/>
      <c r="P51" s="737"/>
      <c r="Q51" s="737"/>
      <c r="R51" s="755"/>
      <c r="S51" s="177"/>
      <c r="T51" s="177"/>
      <c r="U51" s="752"/>
      <c r="V51" s="177"/>
      <c r="X51" s="649"/>
      <c r="Y51" s="649"/>
      <c r="Z51" s="649"/>
      <c r="AA51" s="649"/>
      <c r="AB51" s="177"/>
      <c r="AC51" s="649"/>
      <c r="AD51" s="177"/>
      <c r="AE51" s="649"/>
      <c r="AF51" s="649"/>
      <c r="AG51" s="177"/>
      <c r="AH51" s="177"/>
      <c r="AI51" s="177"/>
      <c r="AJ51" s="139"/>
      <c r="AK51" s="139"/>
      <c r="AL51" s="139"/>
    </row>
    <row r="52" customFormat="false" ht="15.95" hidden="false" customHeight="true" outlineLevel="0" collapsed="false">
      <c r="A52" s="734"/>
      <c r="B52" s="257"/>
      <c r="C52" s="742"/>
      <c r="D52" s="742"/>
      <c r="E52" s="742"/>
      <c r="F52" s="128"/>
      <c r="G52" s="177"/>
      <c r="H52" s="128"/>
      <c r="I52" s="649"/>
      <c r="J52" s="177"/>
      <c r="K52" s="737"/>
      <c r="L52" s="737"/>
      <c r="M52" s="737"/>
      <c r="N52" s="737"/>
      <c r="O52" s="737"/>
      <c r="P52" s="737"/>
      <c r="Q52" s="737"/>
      <c r="R52" s="755"/>
      <c r="S52" s="177"/>
      <c r="T52" s="177"/>
      <c r="U52" s="752"/>
      <c r="V52" s="177"/>
      <c r="W52" s="177"/>
      <c r="X52" s="177"/>
      <c r="Y52" s="177"/>
      <c r="Z52" s="177"/>
      <c r="AA52" s="177"/>
      <c r="AB52" s="177"/>
      <c r="AC52" s="177"/>
      <c r="AD52" s="177"/>
      <c r="AE52" s="177"/>
      <c r="AF52" s="177"/>
      <c r="AG52" s="177"/>
      <c r="AH52" s="177"/>
      <c r="AI52" s="177"/>
      <c r="AJ52" s="139"/>
      <c r="AK52" s="139"/>
      <c r="AL52" s="139"/>
    </row>
    <row r="53" customFormat="false" ht="15.95" hidden="false" customHeight="true" outlineLevel="0" collapsed="false">
      <c r="A53" s="734"/>
      <c r="B53" s="257"/>
      <c r="C53" s="742"/>
      <c r="D53" s="742"/>
      <c r="E53" s="742"/>
      <c r="F53" s="128"/>
      <c r="G53" s="177"/>
      <c r="H53" s="128"/>
      <c r="I53" s="649"/>
      <c r="J53" s="177"/>
      <c r="K53" s="737"/>
      <c r="L53" s="737"/>
      <c r="M53" s="737"/>
      <c r="N53" s="737"/>
      <c r="O53" s="737"/>
      <c r="P53" s="737"/>
      <c r="Q53" s="737"/>
      <c r="R53" s="755"/>
      <c r="S53" s="177"/>
      <c r="T53" s="177"/>
      <c r="U53" s="752"/>
      <c r="V53" s="177"/>
      <c r="W53" s="177"/>
      <c r="X53" s="177"/>
      <c r="Y53" s="177"/>
      <c r="Z53" s="177"/>
      <c r="AA53" s="177"/>
      <c r="AB53" s="177"/>
      <c r="AC53" s="177"/>
      <c r="AD53" s="177"/>
      <c r="AE53" s="177"/>
      <c r="AF53" s="177"/>
      <c r="AG53" s="177"/>
      <c r="AH53" s="177"/>
      <c r="AI53" s="177"/>
      <c r="AJ53" s="139"/>
      <c r="AK53" s="139"/>
      <c r="AL53" s="139"/>
    </row>
    <row r="54" customFormat="false" ht="15.95" hidden="false" customHeight="true" outlineLevel="0" collapsed="false">
      <c r="A54" s="734"/>
      <c r="B54" s="257"/>
      <c r="C54" s="742"/>
      <c r="D54" s="742"/>
      <c r="E54" s="742"/>
      <c r="F54" s="128"/>
      <c r="G54" s="177"/>
      <c r="H54" s="128"/>
      <c r="I54" s="649"/>
      <c r="J54" s="177"/>
      <c r="K54" s="737"/>
      <c r="L54" s="737"/>
      <c r="M54" s="737"/>
      <c r="N54" s="737"/>
      <c r="O54" s="737"/>
      <c r="P54" s="737"/>
      <c r="Q54" s="737"/>
      <c r="R54" s="755"/>
      <c r="S54" s="177"/>
      <c r="T54" s="177"/>
      <c r="U54" s="752"/>
      <c r="V54" s="177"/>
      <c r="W54" s="177"/>
      <c r="X54" s="177"/>
      <c r="Y54" s="177"/>
      <c r="Z54" s="177"/>
      <c r="AA54" s="177"/>
      <c r="AB54" s="177"/>
      <c r="AC54" s="177"/>
      <c r="AD54" s="177"/>
      <c r="AE54" s="177"/>
      <c r="AF54" s="177"/>
      <c r="AG54" s="177"/>
      <c r="AH54" s="177"/>
      <c r="AI54" s="177"/>
      <c r="AJ54" s="139"/>
      <c r="AK54" s="139"/>
      <c r="AL54" s="139"/>
    </row>
    <row r="55" customFormat="false" ht="15.95" hidden="false" customHeight="true" outlineLevel="0" collapsed="false">
      <c r="A55" s="734"/>
      <c r="B55" s="257"/>
      <c r="C55" s="742"/>
      <c r="D55" s="742"/>
      <c r="E55" s="742"/>
      <c r="F55" s="128"/>
      <c r="G55" s="177"/>
      <c r="H55" s="128"/>
      <c r="I55" s="649"/>
      <c r="J55" s="177"/>
      <c r="K55" s="737"/>
      <c r="L55" s="737"/>
      <c r="M55" s="737"/>
      <c r="N55" s="737"/>
      <c r="O55" s="737"/>
      <c r="P55" s="737"/>
      <c r="Q55" s="737"/>
      <c r="R55" s="755"/>
      <c r="S55" s="177"/>
      <c r="T55" s="177"/>
      <c r="U55" s="752"/>
      <c r="V55" s="177"/>
      <c r="W55" s="649"/>
      <c r="X55" s="649"/>
      <c r="Y55" s="649"/>
      <c r="AA55" s="649"/>
      <c r="AB55" s="177"/>
      <c r="AD55" s="649"/>
      <c r="AE55" s="649"/>
      <c r="AF55" s="649"/>
      <c r="AG55" s="177"/>
      <c r="AH55" s="177"/>
      <c r="AI55" s="177"/>
      <c r="AJ55" s="139"/>
      <c r="AK55" s="139"/>
      <c r="AL55" s="139"/>
    </row>
    <row r="56" customFormat="false" ht="15.95" hidden="false" customHeight="true" outlineLevel="0" collapsed="false">
      <c r="A56" s="734"/>
      <c r="B56" s="257"/>
      <c r="C56" s="742"/>
      <c r="D56" s="742"/>
      <c r="E56" s="742"/>
      <c r="F56" s="128"/>
      <c r="G56" s="177"/>
      <c r="H56" s="128"/>
      <c r="I56" s="649"/>
      <c r="J56" s="177"/>
      <c r="K56" s="737"/>
      <c r="L56" s="737"/>
      <c r="M56" s="737"/>
      <c r="N56" s="737"/>
      <c r="O56" s="737"/>
      <c r="P56" s="737"/>
      <c r="Q56" s="737"/>
      <c r="R56" s="755"/>
      <c r="S56" s="177"/>
      <c r="T56" s="177"/>
      <c r="U56" s="752"/>
      <c r="V56" s="177"/>
      <c r="W56" s="649"/>
      <c r="X56" s="649"/>
      <c r="Y56" s="649"/>
      <c r="Z56" s="649"/>
      <c r="AA56" s="649"/>
      <c r="AC56" s="649"/>
      <c r="AD56" s="177"/>
      <c r="AF56" s="649"/>
      <c r="AG56" s="177"/>
      <c r="AH56" s="177"/>
      <c r="AI56" s="177"/>
      <c r="AJ56" s="139"/>
      <c r="AK56" s="139"/>
      <c r="AL56" s="139"/>
    </row>
    <row r="57" customFormat="false" ht="15.95" hidden="false" customHeight="true" outlineLevel="0" collapsed="false">
      <c r="B57" s="756"/>
      <c r="R57" s="757"/>
    </row>
    <row r="58" customFormat="false" ht="15.95" hidden="false" customHeight="true" outlineLevel="0" collapsed="false">
      <c r="B58" s="756"/>
      <c r="M58" s="756"/>
    </row>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sheetData>
  <mergeCells count="34">
    <mergeCell ref="A3:D3"/>
    <mergeCell ref="E3:G3"/>
    <mergeCell ref="M3:AK3"/>
    <mergeCell ref="AM3:AN4"/>
    <mergeCell ref="A4:D4"/>
    <mergeCell ref="E4:G4"/>
    <mergeCell ref="H4:K4"/>
    <mergeCell ref="Q4:AG4"/>
    <mergeCell ref="AI4:AL4"/>
    <mergeCell ref="H5:K5"/>
    <mergeCell ref="A6:D6"/>
    <mergeCell ref="E6:G6"/>
    <mergeCell ref="H6:K6"/>
    <mergeCell ref="A7:D7"/>
    <mergeCell ref="E7:G7"/>
    <mergeCell ref="H7:K8"/>
    <mergeCell ref="A8:D8"/>
    <mergeCell ref="AJ8:AL8"/>
    <mergeCell ref="H9:K10"/>
    <mergeCell ref="AJ9:AL9"/>
    <mergeCell ref="A15:D15"/>
    <mergeCell ref="E15:G15"/>
    <mergeCell ref="AM15:AN16"/>
    <mergeCell ref="A16:D16"/>
    <mergeCell ref="E16:G16"/>
    <mergeCell ref="H16:K16"/>
    <mergeCell ref="AI16:AL16"/>
    <mergeCell ref="E18:G22"/>
    <mergeCell ref="H18:K22"/>
    <mergeCell ref="A19:D21"/>
    <mergeCell ref="AJ20:AL20"/>
    <mergeCell ref="AJ21:AL21"/>
    <mergeCell ref="AJ22:AL22"/>
    <mergeCell ref="N23:AE23"/>
  </mergeCells>
  <conditionalFormatting sqref="B28:AL30 AF27:AL27 B27:AC27 B25:AL26 B16:J21 B13:AL15 B23:AI24 N17:AH21 N16:AL16 AM17:AM21 B22:AH22">
    <cfRule type="expression" priority="2" aboveAverage="0" equalAverage="0" bottom="0" percent="0" rank="0" text="" dxfId="0">
      <formula>$B$18=TRUE()</formula>
    </cfRule>
  </conditionalFormatting>
  <conditionalFormatting sqref="B38:AL38 B40:AL56 B39:R39 AA39:AL39">
    <cfRule type="expression" priority="3" aboveAverage="0" equalAverage="0" bottom="0" percent="0" rank="0" text="" dxfId="1">
      <formula>$B$43=TRUE()</formula>
    </cfRule>
  </conditionalFormatting>
  <conditionalFormatting sqref="B31:AL37">
    <cfRule type="expression" priority="4" aboveAverage="0" equalAverage="0" bottom="0" percent="0" rank="0" text="" dxfId="2">
      <formula>$B$18=TRUE()</formula>
    </cfRule>
  </conditionalFormatting>
  <conditionalFormatting sqref="S39:Z39">
    <cfRule type="expression" priority="5" aboveAverage="0" equalAverage="0" bottom="0" percent="0" rank="0" text="" dxfId="3">
      <formula>$B$18=TRUE()</formula>
    </cfRule>
  </conditionalFormatting>
  <conditionalFormatting sqref="AJ23:AM24 AM22">
    <cfRule type="expression" priority="6" aboveAverage="0" equalAverage="0" bottom="0" percent="0" rank="0" text="" dxfId="4">
      <formula>$B$18=TRUE()</formula>
    </cfRule>
  </conditionalFormatting>
  <conditionalFormatting sqref="K16:M21">
    <cfRule type="expression" priority="7" aboveAverage="0" equalAverage="0" bottom="0" percent="0" rank="0" text="" dxfId="5">
      <formula>$B$18=TRUE()</formula>
    </cfRule>
  </conditionalFormatting>
  <conditionalFormatting sqref="H3:AK3">
    <cfRule type="expression" priority="8" aboveAverage="0" equalAverage="0" bottom="0" percent="0" rank="0" text="" dxfId="6">
      <formula>$B$18=TRUE()</formula>
    </cfRule>
  </conditionalFormatting>
  <conditionalFormatting sqref="N4:AG4">
    <cfRule type="expression" priority="9" aboveAverage="0" equalAverage="0" bottom="0" percent="0" rank="0" text="" dxfId="7">
      <formula>$B$18=TRUE()</formula>
    </cfRule>
  </conditionalFormatting>
  <conditionalFormatting sqref="L4:M4">
    <cfRule type="expression" priority="10" aboveAverage="0" equalAverage="0" bottom="0" percent="0" rank="0" text="" dxfId="8">
      <formula>$B$18=TRUE()</formula>
    </cfRule>
  </conditionalFormatting>
  <dataValidations count="2">
    <dataValidation allowBlank="true" errorStyle="stop" operator="between" showDropDown="false" showErrorMessage="true" showInputMessage="false" sqref="AI5:AI9 M6 P6 M8 P8 M10:M11 L17 AI17:AI22 L19 L21:L22 L24" type="list">
      <formula1>"□,■"</formula1>
      <formula2>0</formula2>
    </dataValidation>
    <dataValidation allowBlank="true" errorStyle="stop" operator="between" showDropDown="false" showErrorMessage="true" showInputMessage="false" sqref="C41" type="list">
      <formula1>"1,2,3,4,5,6,7,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73"/>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IV16384"/>
    </sheetView>
  </sheetViews>
  <sheetFormatPr defaultColWidth="2.328125" defaultRowHeight="13.5" zeroHeight="false" outlineLevelRow="0" outlineLevelCol="0"/>
  <cols>
    <col collapsed="false" customWidth="false" hidden="false" outlineLevel="0" max="257" min="1" style="758" width="2.33"/>
  </cols>
  <sheetData>
    <row r="1" customFormat="false" ht="13.5" hidden="false" customHeight="true" outlineLevel="0" collapsed="false">
      <c r="E1" s="759"/>
      <c r="F1" s="759"/>
      <c r="G1" s="759"/>
      <c r="H1" s="759"/>
      <c r="I1" s="760"/>
      <c r="J1" s="759"/>
      <c r="K1" s="760"/>
      <c r="L1" s="760"/>
      <c r="M1" s="759"/>
      <c r="N1" s="759"/>
      <c r="O1" s="759"/>
      <c r="P1" s="759"/>
      <c r="Q1" s="759"/>
      <c r="R1" s="759"/>
      <c r="S1" s="759"/>
      <c r="T1" s="759"/>
      <c r="U1" s="759"/>
      <c r="V1" s="759"/>
      <c r="W1" s="759"/>
      <c r="X1" s="759"/>
      <c r="Y1" s="759"/>
      <c r="Z1" s="759"/>
      <c r="AA1" s="759"/>
      <c r="AB1" s="759"/>
      <c r="AC1" s="759"/>
      <c r="AD1" s="759"/>
      <c r="AE1" s="759"/>
      <c r="AF1" s="759"/>
      <c r="AG1" s="759"/>
      <c r="AH1" s="759"/>
      <c r="AI1" s="759"/>
      <c r="AJ1" s="759"/>
      <c r="AK1" s="759"/>
      <c r="AL1" s="760"/>
      <c r="AM1" s="759"/>
      <c r="AN1" s="759"/>
      <c r="AO1" s="761"/>
      <c r="AP1" s="761"/>
      <c r="AQ1" s="762"/>
    </row>
    <row r="2" s="763" customFormat="true" ht="19.5" hidden="false" customHeight="true" outlineLevel="0" collapsed="false">
      <c r="D2" s="3" t="s">
        <v>0</v>
      </c>
      <c r="E2" s="4"/>
      <c r="F2" s="4"/>
      <c r="G2" s="4"/>
      <c r="H2" s="4"/>
      <c r="I2" s="5"/>
      <c r="J2" s="4"/>
      <c r="K2" s="5"/>
      <c r="L2" s="5"/>
      <c r="M2" s="4"/>
      <c r="N2" s="4"/>
      <c r="O2" s="4"/>
      <c r="P2" s="4"/>
      <c r="Q2" s="4"/>
      <c r="R2" s="4"/>
      <c r="S2" s="4"/>
      <c r="T2" s="4"/>
      <c r="U2" s="4"/>
      <c r="V2" s="4"/>
      <c r="W2" s="4"/>
      <c r="X2" s="4"/>
      <c r="Y2" s="4"/>
      <c r="Z2" s="4"/>
      <c r="AA2" s="4"/>
      <c r="AB2" s="4"/>
      <c r="AC2" s="4"/>
      <c r="AD2" s="4"/>
      <c r="AE2" s="4"/>
      <c r="AF2" s="4"/>
      <c r="AG2" s="4"/>
      <c r="AH2" s="4"/>
      <c r="AI2" s="4"/>
      <c r="AJ2" s="4"/>
      <c r="AK2" s="4"/>
      <c r="AL2" s="5"/>
      <c r="AM2" s="4"/>
      <c r="AN2" s="4"/>
      <c r="AO2" s="764"/>
      <c r="AP2" s="764"/>
      <c r="AQ2" s="7"/>
    </row>
    <row r="3" s="763" customFormat="true" ht="13.5" hidden="false" customHeight="true" outlineLevel="0" collapsed="false">
      <c r="D3" s="765" t="s">
        <v>1</v>
      </c>
      <c r="E3" s="766"/>
      <c r="F3" s="766"/>
      <c r="G3" s="766"/>
      <c r="H3" s="766"/>
      <c r="I3" s="766"/>
      <c r="J3" s="766"/>
      <c r="K3" s="767"/>
      <c r="L3" s="767"/>
      <c r="M3" s="767"/>
      <c r="N3" s="767"/>
      <c r="O3" s="767"/>
      <c r="P3" s="767"/>
      <c r="Q3" s="767"/>
      <c r="R3" s="767"/>
      <c r="S3" s="767"/>
      <c r="T3" s="767"/>
      <c r="U3" s="767"/>
      <c r="V3" s="767"/>
      <c r="W3" s="767"/>
      <c r="X3" s="767"/>
      <c r="Y3" s="767"/>
      <c r="Z3" s="767"/>
      <c r="AA3" s="767"/>
      <c r="AB3" s="767"/>
      <c r="AC3" s="767"/>
      <c r="AD3" s="767"/>
      <c r="AE3" s="767"/>
      <c r="AF3" s="767"/>
      <c r="AG3" s="767"/>
      <c r="AH3" s="767"/>
      <c r="AI3" s="767"/>
      <c r="AJ3" s="767"/>
      <c r="AK3" s="767"/>
      <c r="AL3" s="767"/>
      <c r="AM3" s="767"/>
      <c r="AN3" s="767"/>
      <c r="AO3" s="767"/>
      <c r="AP3" s="767"/>
      <c r="AQ3" s="767"/>
    </row>
    <row r="4" s="768" customFormat="true" ht="13.5" hidden="false" customHeight="true" outlineLevel="0" collapsed="false">
      <c r="C4" s="769"/>
      <c r="D4" s="770" t="s">
        <v>272</v>
      </c>
      <c r="E4" s="770"/>
      <c r="F4" s="770"/>
      <c r="G4" s="770"/>
      <c r="H4" s="770"/>
      <c r="I4" s="770"/>
      <c r="J4" s="770"/>
      <c r="K4" s="771"/>
      <c r="L4" s="771"/>
      <c r="M4" s="771"/>
      <c r="N4" s="771"/>
      <c r="O4" s="771"/>
      <c r="P4" s="771"/>
      <c r="Q4" s="771"/>
      <c r="R4" s="771"/>
      <c r="S4" s="771"/>
      <c r="T4" s="771"/>
      <c r="U4" s="771"/>
      <c r="V4" s="771"/>
      <c r="W4" s="771"/>
      <c r="X4" s="771"/>
      <c r="Y4" s="771"/>
      <c r="Z4" s="771"/>
      <c r="AA4" s="771"/>
      <c r="AB4" s="771"/>
      <c r="AC4" s="771"/>
      <c r="AD4" s="771"/>
      <c r="AE4" s="771"/>
      <c r="AF4" s="771"/>
      <c r="AG4" s="771"/>
      <c r="AH4" s="771"/>
      <c r="AI4" s="771"/>
      <c r="AJ4" s="771"/>
      <c r="AK4" s="771"/>
      <c r="AL4" s="771"/>
      <c r="AM4" s="771"/>
      <c r="AN4" s="771"/>
      <c r="AO4" s="771"/>
      <c r="AP4" s="771"/>
      <c r="AQ4" s="771"/>
      <c r="AR4" s="772"/>
    </row>
    <row r="5" s="768" customFormat="true" ht="13.5" hidden="false" customHeight="true" outlineLevel="0" collapsed="false">
      <c r="D5" s="773" t="s">
        <v>273</v>
      </c>
      <c r="E5" s="773"/>
      <c r="F5" s="773"/>
      <c r="G5" s="773"/>
      <c r="H5" s="773"/>
      <c r="I5" s="773"/>
      <c r="J5" s="773"/>
      <c r="K5" s="774"/>
      <c r="L5" s="774"/>
      <c r="M5" s="774"/>
      <c r="N5" s="774"/>
      <c r="O5" s="774"/>
      <c r="P5" s="774"/>
      <c r="Q5" s="774"/>
      <c r="R5" s="774"/>
      <c r="S5" s="774"/>
      <c r="T5" s="774"/>
      <c r="U5" s="774"/>
      <c r="V5" s="774"/>
      <c r="W5" s="774"/>
      <c r="X5" s="774"/>
      <c r="Y5" s="774"/>
      <c r="Z5" s="774"/>
      <c r="AA5" s="774"/>
      <c r="AB5" s="774"/>
      <c r="AC5" s="774"/>
      <c r="AD5" s="774"/>
      <c r="AE5" s="774"/>
      <c r="AF5" s="774"/>
      <c r="AG5" s="774"/>
      <c r="AH5" s="774"/>
      <c r="AI5" s="774"/>
      <c r="AJ5" s="774"/>
      <c r="AK5" s="774"/>
      <c r="AL5" s="774"/>
      <c r="AM5" s="774"/>
      <c r="AN5" s="774"/>
      <c r="AO5" s="774"/>
      <c r="AP5" s="774"/>
      <c r="AQ5" s="774"/>
    </row>
    <row r="6" s="768" customFormat="true" ht="13.5" hidden="false" customHeight="true" outlineLevel="0" collapsed="false">
      <c r="D6" s="773"/>
      <c r="E6" s="773"/>
      <c r="F6" s="773"/>
      <c r="G6" s="773"/>
      <c r="H6" s="773"/>
      <c r="I6" s="773"/>
      <c r="J6" s="773"/>
      <c r="K6" s="774"/>
      <c r="L6" s="774"/>
      <c r="M6" s="774"/>
      <c r="N6" s="774"/>
      <c r="O6" s="774"/>
      <c r="P6" s="774"/>
      <c r="Q6" s="774"/>
      <c r="R6" s="774"/>
      <c r="S6" s="774"/>
      <c r="T6" s="774"/>
      <c r="U6" s="774"/>
      <c r="V6" s="774"/>
      <c r="W6" s="774"/>
      <c r="X6" s="774"/>
      <c r="Y6" s="774"/>
      <c r="Z6" s="774"/>
      <c r="AA6" s="774"/>
      <c r="AB6" s="774"/>
      <c r="AC6" s="774"/>
      <c r="AD6" s="774"/>
      <c r="AE6" s="774"/>
      <c r="AF6" s="774"/>
      <c r="AG6" s="774"/>
      <c r="AH6" s="774"/>
      <c r="AI6" s="774"/>
      <c r="AJ6" s="774"/>
      <c r="AK6" s="774"/>
      <c r="AL6" s="774"/>
      <c r="AM6" s="774"/>
      <c r="AN6" s="774"/>
      <c r="AO6" s="774"/>
      <c r="AP6" s="774"/>
      <c r="AQ6" s="774"/>
    </row>
    <row r="7" customFormat="false" ht="13.5" hidden="false" customHeight="true" outlineLevel="0" collapsed="false">
      <c r="D7" s="775"/>
      <c r="E7" s="775"/>
      <c r="F7" s="775"/>
      <c r="G7" s="775"/>
      <c r="H7" s="775"/>
      <c r="I7" s="775"/>
      <c r="J7" s="775"/>
      <c r="K7" s="775"/>
      <c r="L7" s="775"/>
      <c r="M7" s="775"/>
      <c r="N7" s="775"/>
      <c r="O7" s="775"/>
      <c r="P7" s="775"/>
      <c r="Q7" s="775"/>
      <c r="R7" s="776"/>
      <c r="S7" s="776"/>
      <c r="T7" s="776"/>
      <c r="U7" s="776"/>
      <c r="V7" s="776"/>
      <c r="W7" s="776"/>
      <c r="X7" s="776"/>
      <c r="Y7" s="776"/>
      <c r="Z7" s="776"/>
      <c r="AA7" s="776"/>
      <c r="AB7" s="776"/>
      <c r="AC7" s="776"/>
      <c r="AD7" s="776"/>
      <c r="AE7" s="776"/>
      <c r="AF7" s="776"/>
      <c r="AG7" s="776"/>
      <c r="AH7" s="776"/>
      <c r="AI7" s="776"/>
      <c r="AJ7" s="776"/>
      <c r="AK7" s="776"/>
      <c r="AL7" s="776"/>
      <c r="AM7" s="776"/>
      <c r="AN7" s="776"/>
      <c r="AO7" s="776"/>
      <c r="AP7" s="761"/>
      <c r="AQ7" s="761"/>
    </row>
    <row r="8" s="777" customFormat="true" ht="14.25" hidden="false" customHeight="true" outlineLevel="0" collapsed="false">
      <c r="D8" s="778" t="s">
        <v>274</v>
      </c>
    </row>
    <row r="9" customFormat="false" ht="15" hidden="false" customHeight="true" outlineLevel="0" collapsed="false">
      <c r="D9" s="779"/>
      <c r="E9" s="780" t="s">
        <v>18</v>
      </c>
      <c r="F9" s="780"/>
      <c r="G9" s="780"/>
      <c r="H9" s="780"/>
      <c r="I9" s="781" t="s">
        <v>275</v>
      </c>
      <c r="J9" s="781"/>
      <c r="K9" s="782" t="s">
        <v>20</v>
      </c>
      <c r="L9" s="782"/>
      <c r="M9" s="782"/>
      <c r="N9" s="780" t="s">
        <v>21</v>
      </c>
      <c r="O9" s="780"/>
      <c r="P9" s="780"/>
      <c r="Q9" s="783" t="s">
        <v>242</v>
      </c>
      <c r="R9" s="783"/>
      <c r="S9" s="783"/>
      <c r="T9" s="783"/>
      <c r="U9" s="783"/>
      <c r="V9" s="783"/>
      <c r="W9" s="783"/>
      <c r="X9" s="783"/>
      <c r="Y9" s="783"/>
      <c r="Z9" s="783"/>
      <c r="AA9" s="783"/>
      <c r="AB9" s="783"/>
      <c r="AC9" s="783"/>
      <c r="AD9" s="783"/>
      <c r="AE9" s="783"/>
      <c r="AF9" s="783"/>
      <c r="AG9" s="783"/>
      <c r="AH9" s="783"/>
      <c r="AI9" s="783"/>
      <c r="AJ9" s="783"/>
      <c r="AK9" s="783"/>
      <c r="AL9" s="783"/>
      <c r="AM9" s="783"/>
      <c r="AN9" s="783"/>
      <c r="AO9" s="783"/>
      <c r="AP9" s="784" t="s">
        <v>243</v>
      </c>
      <c r="AQ9" s="784"/>
    </row>
    <row r="10" customFormat="false" ht="15" hidden="false" customHeight="true" outlineLevel="0" collapsed="false">
      <c r="D10" s="785"/>
      <c r="E10" s="786" t="s">
        <v>24</v>
      </c>
      <c r="F10" s="786"/>
      <c r="G10" s="786"/>
      <c r="H10" s="786"/>
      <c r="I10" s="781"/>
      <c r="J10" s="781"/>
      <c r="K10" s="782"/>
      <c r="L10" s="782"/>
      <c r="M10" s="782"/>
      <c r="N10" s="786" t="s">
        <v>25</v>
      </c>
      <c r="O10" s="786"/>
      <c r="P10" s="786"/>
      <c r="Q10" s="787" t="s">
        <v>25</v>
      </c>
      <c r="R10" s="787"/>
      <c r="S10" s="787"/>
      <c r="T10" s="787"/>
      <c r="U10" s="788" t="s">
        <v>244</v>
      </c>
      <c r="V10" s="788"/>
      <c r="W10" s="788"/>
      <c r="X10" s="788"/>
      <c r="Y10" s="788"/>
      <c r="Z10" s="788"/>
      <c r="AA10" s="788"/>
      <c r="AB10" s="788"/>
      <c r="AC10" s="788"/>
      <c r="AD10" s="788"/>
      <c r="AE10" s="788"/>
      <c r="AF10" s="788"/>
      <c r="AG10" s="788"/>
      <c r="AH10" s="788"/>
      <c r="AI10" s="788"/>
      <c r="AJ10" s="788"/>
      <c r="AK10" s="788"/>
      <c r="AL10" s="789" t="s">
        <v>245</v>
      </c>
      <c r="AM10" s="789"/>
      <c r="AN10" s="789"/>
      <c r="AO10" s="789"/>
      <c r="AP10" s="784"/>
      <c r="AQ10" s="784"/>
    </row>
    <row r="11" s="798" customFormat="true" ht="13.5" hidden="false" customHeight="true" outlineLevel="0" collapsed="false">
      <c r="A11" s="768"/>
      <c r="B11" s="768"/>
      <c r="C11" s="768"/>
      <c r="D11" s="790" t="s">
        <v>158</v>
      </c>
      <c r="E11" s="791" t="s">
        <v>276</v>
      </c>
      <c r="F11" s="394"/>
      <c r="G11" s="394"/>
      <c r="H11" s="403"/>
      <c r="I11" s="58" t="s">
        <v>30</v>
      </c>
      <c r="J11" s="58"/>
      <c r="K11" s="60"/>
      <c r="L11" s="60"/>
      <c r="M11" s="61"/>
      <c r="N11" s="792" t="s">
        <v>277</v>
      </c>
      <c r="O11" s="792"/>
      <c r="P11" s="792"/>
      <c r="Q11" s="793" t="s">
        <v>131</v>
      </c>
      <c r="R11" s="793"/>
      <c r="S11" s="793"/>
      <c r="T11" s="793"/>
      <c r="U11" s="794" t="s">
        <v>11</v>
      </c>
      <c r="V11" s="398" t="s">
        <v>161</v>
      </c>
      <c r="W11" s="398"/>
      <c r="X11" s="398"/>
      <c r="Y11" s="398"/>
      <c r="Z11" s="402"/>
      <c r="AA11" s="398"/>
      <c r="AB11" s="398"/>
      <c r="AC11" s="398"/>
      <c r="AD11" s="402"/>
      <c r="AE11" s="402"/>
      <c r="AF11" s="402"/>
      <c r="AG11" s="400"/>
      <c r="AH11" s="402"/>
      <c r="AI11" s="402"/>
      <c r="AJ11" s="402"/>
      <c r="AK11" s="402"/>
      <c r="AL11" s="794" t="s">
        <v>11</v>
      </c>
      <c r="AM11" s="795" t="s">
        <v>94</v>
      </c>
      <c r="AN11" s="795"/>
      <c r="AO11" s="403"/>
      <c r="AP11" s="796"/>
      <c r="AQ11" s="797"/>
      <c r="AR11" s="768"/>
    </row>
    <row r="12" s="798" customFormat="true" ht="13.5" hidden="false" customHeight="true" outlineLevel="0" collapsed="false">
      <c r="A12" s="768"/>
      <c r="B12" s="768"/>
      <c r="C12" s="768"/>
      <c r="D12" s="790"/>
      <c r="E12" s="500" t="s">
        <v>162</v>
      </c>
      <c r="F12" s="500"/>
      <c r="G12" s="500"/>
      <c r="H12" s="500"/>
      <c r="I12" s="799" t="s">
        <v>11</v>
      </c>
      <c r="J12" s="75" t="n">
        <v>3</v>
      </c>
      <c r="K12" s="800" t="s">
        <v>11</v>
      </c>
      <c r="L12" s="74" t="s">
        <v>36</v>
      </c>
      <c r="M12" s="75"/>
      <c r="N12" s="801"/>
      <c r="O12" s="415"/>
      <c r="P12" s="425"/>
      <c r="Q12" s="802" t="s">
        <v>163</v>
      </c>
      <c r="R12" s="802"/>
      <c r="S12" s="802"/>
      <c r="T12" s="802"/>
      <c r="U12" s="411"/>
      <c r="V12" s="422" t="s">
        <v>278</v>
      </c>
      <c r="W12" s="422"/>
      <c r="X12" s="422"/>
      <c r="Y12" s="422"/>
      <c r="Z12" s="415"/>
      <c r="AA12" s="412"/>
      <c r="AB12" s="412"/>
      <c r="AC12" s="412"/>
      <c r="AD12" s="408"/>
      <c r="AE12" s="413"/>
      <c r="AF12" s="413"/>
      <c r="AG12" s="413"/>
      <c r="AH12" s="413"/>
      <c r="AI12" s="413"/>
      <c r="AJ12" s="413"/>
      <c r="AK12" s="413"/>
      <c r="AL12" s="803" t="s">
        <v>11</v>
      </c>
      <c r="AM12" s="415" t="s">
        <v>165</v>
      </c>
      <c r="AN12" s="415"/>
      <c r="AO12" s="425"/>
      <c r="AP12" s="804"/>
      <c r="AQ12" s="805"/>
      <c r="AR12" s="768"/>
    </row>
    <row r="13" s="798" customFormat="true" ht="13.5" hidden="false" customHeight="true" outlineLevel="0" collapsed="false">
      <c r="A13" s="768"/>
      <c r="B13" s="768"/>
      <c r="C13" s="768"/>
      <c r="D13" s="790"/>
      <c r="E13" s="500" t="s">
        <v>166</v>
      </c>
      <c r="F13" s="500"/>
      <c r="G13" s="500"/>
      <c r="H13" s="500"/>
      <c r="I13" s="799" t="s">
        <v>11</v>
      </c>
      <c r="J13" s="75" t="n">
        <v>2</v>
      </c>
      <c r="K13" s="800" t="s">
        <v>11</v>
      </c>
      <c r="L13" s="74" t="s">
        <v>14</v>
      </c>
      <c r="M13" s="75"/>
      <c r="N13" s="801"/>
      <c r="O13" s="415"/>
      <c r="P13" s="425"/>
      <c r="Q13" s="806" t="s">
        <v>279</v>
      </c>
      <c r="R13" s="806"/>
      <c r="S13" s="806"/>
      <c r="T13" s="806"/>
      <c r="U13" s="807" t="s">
        <v>11</v>
      </c>
      <c r="V13" s="433" t="s">
        <v>280</v>
      </c>
      <c r="W13" s="433"/>
      <c r="X13" s="433"/>
      <c r="Y13" s="433"/>
      <c r="Z13" s="434"/>
      <c r="AA13" s="422"/>
      <c r="AB13" s="422"/>
      <c r="AC13" s="422"/>
      <c r="AD13" s="415"/>
      <c r="AE13" s="450"/>
      <c r="AF13" s="450"/>
      <c r="AG13" s="450"/>
      <c r="AH13" s="450"/>
      <c r="AI13" s="450"/>
      <c r="AJ13" s="450"/>
      <c r="AK13" s="450"/>
      <c r="AL13" s="803" t="s">
        <v>11</v>
      </c>
      <c r="AM13" s="424" t="s">
        <v>118</v>
      </c>
      <c r="AN13" s="424"/>
      <c r="AO13" s="416"/>
      <c r="AP13" s="804"/>
      <c r="AQ13" s="805"/>
      <c r="AR13" s="768"/>
    </row>
    <row r="14" s="798" customFormat="true" ht="13.5" hidden="false" customHeight="true" outlineLevel="0" collapsed="false">
      <c r="A14" s="768"/>
      <c r="B14" s="768"/>
      <c r="C14" s="768"/>
      <c r="D14" s="790"/>
      <c r="E14" s="500" t="s">
        <v>281</v>
      </c>
      <c r="F14" s="500"/>
      <c r="G14" s="500"/>
      <c r="H14" s="500"/>
      <c r="I14" s="799" t="s">
        <v>11</v>
      </c>
      <c r="J14" s="75" t="n">
        <v>1</v>
      </c>
      <c r="K14" s="800" t="s">
        <v>11</v>
      </c>
      <c r="L14" s="74" t="s">
        <v>12</v>
      </c>
      <c r="M14" s="75"/>
      <c r="N14" s="801"/>
      <c r="O14" s="415"/>
      <c r="P14" s="425"/>
      <c r="Q14" s="808" t="s">
        <v>282</v>
      </c>
      <c r="R14" s="808"/>
      <c r="S14" s="808"/>
      <c r="T14" s="808"/>
      <c r="U14" s="502"/>
      <c r="V14" s="412" t="s">
        <v>283</v>
      </c>
      <c r="W14" s="412"/>
      <c r="X14" s="412"/>
      <c r="Y14" s="422"/>
      <c r="Z14" s="415"/>
      <c r="AA14" s="422"/>
      <c r="AB14" s="422"/>
      <c r="AC14" s="422"/>
      <c r="AD14" s="415"/>
      <c r="AE14" s="450"/>
      <c r="AF14" s="450"/>
      <c r="AG14" s="450"/>
      <c r="AH14" s="450"/>
      <c r="AI14" s="450"/>
      <c r="AJ14" s="450"/>
      <c r="AK14" s="450"/>
      <c r="AL14" s="803" t="s">
        <v>11</v>
      </c>
      <c r="AM14" s="415" t="s">
        <v>253</v>
      </c>
      <c r="AN14" s="415"/>
      <c r="AO14" s="443"/>
      <c r="AP14" s="804"/>
      <c r="AQ14" s="805"/>
      <c r="AR14" s="768"/>
    </row>
    <row r="15" s="798" customFormat="true" ht="13.5" hidden="false" customHeight="true" outlineLevel="0" collapsed="false">
      <c r="A15" s="768"/>
      <c r="B15" s="768"/>
      <c r="C15" s="768"/>
      <c r="D15" s="790"/>
      <c r="E15" s="473"/>
      <c r="F15" s="424"/>
      <c r="G15" s="424"/>
      <c r="H15" s="416"/>
      <c r="I15" s="473"/>
      <c r="J15" s="474"/>
      <c r="K15" s="800" t="s">
        <v>11</v>
      </c>
      <c r="L15" s="74" t="s">
        <v>13</v>
      </c>
      <c r="M15" s="75"/>
      <c r="N15" s="529" t="s">
        <v>167</v>
      </c>
      <c r="O15" s="529"/>
      <c r="P15" s="529"/>
      <c r="Q15" s="809" t="s">
        <v>168</v>
      </c>
      <c r="R15" s="809"/>
      <c r="S15" s="809"/>
      <c r="T15" s="809"/>
      <c r="U15" s="807" t="s">
        <v>11</v>
      </c>
      <c r="V15" s="433" t="s">
        <v>169</v>
      </c>
      <c r="W15" s="433"/>
      <c r="X15" s="433"/>
      <c r="Y15" s="433"/>
      <c r="Z15" s="434"/>
      <c r="AA15" s="433"/>
      <c r="AB15" s="433"/>
      <c r="AC15" s="433"/>
      <c r="AD15" s="434"/>
      <c r="AE15" s="434"/>
      <c r="AF15" s="434"/>
      <c r="AG15" s="432"/>
      <c r="AH15" s="434"/>
      <c r="AI15" s="434"/>
      <c r="AJ15" s="434"/>
      <c r="AK15" s="434"/>
      <c r="AL15" s="803" t="s">
        <v>11</v>
      </c>
      <c r="AM15" s="415" t="s">
        <v>176</v>
      </c>
      <c r="AN15" s="415"/>
      <c r="AO15" s="443"/>
      <c r="AP15" s="804"/>
      <c r="AQ15" s="805"/>
      <c r="AR15" s="768"/>
    </row>
    <row r="16" s="798" customFormat="true" ht="13.5" hidden="false" customHeight="true" outlineLevel="0" collapsed="false">
      <c r="A16" s="768"/>
      <c r="B16" s="768"/>
      <c r="C16" s="768"/>
      <c r="D16" s="790"/>
      <c r="E16" s="473"/>
      <c r="F16" s="424"/>
      <c r="G16" s="424"/>
      <c r="H16" s="416"/>
      <c r="I16" s="473"/>
      <c r="J16" s="474"/>
      <c r="K16" s="810"/>
      <c r="L16" s="810"/>
      <c r="M16" s="811"/>
      <c r="N16" s="812" t="s">
        <v>171</v>
      </c>
      <c r="O16" s="812"/>
      <c r="P16" s="812"/>
      <c r="Q16" s="802" t="s">
        <v>172</v>
      </c>
      <c r="R16" s="802"/>
      <c r="S16" s="802"/>
      <c r="T16" s="802"/>
      <c r="U16" s="413"/>
      <c r="V16" s="412"/>
      <c r="W16" s="412"/>
      <c r="X16" s="413"/>
      <c r="Y16" s="413"/>
      <c r="Z16" s="412"/>
      <c r="AA16" s="412"/>
      <c r="AB16" s="413"/>
      <c r="AC16" s="413"/>
      <c r="AD16" s="413"/>
      <c r="AE16" s="412"/>
      <c r="AF16" s="412"/>
      <c r="AG16" s="413"/>
      <c r="AH16" s="412"/>
      <c r="AI16" s="813"/>
      <c r="AJ16" s="413"/>
      <c r="AK16" s="471"/>
      <c r="AL16" s="803" t="s">
        <v>11</v>
      </c>
      <c r="AM16" s="415" t="s">
        <v>181</v>
      </c>
      <c r="AN16" s="415"/>
      <c r="AO16" s="443"/>
      <c r="AP16" s="804"/>
      <c r="AQ16" s="805"/>
      <c r="AR16" s="768"/>
    </row>
    <row r="17" s="798" customFormat="true" ht="13.5" hidden="false" customHeight="true" outlineLevel="0" collapsed="false">
      <c r="A17" s="768"/>
      <c r="B17" s="768"/>
      <c r="C17" s="768"/>
      <c r="D17" s="790"/>
      <c r="E17" s="473"/>
      <c r="F17" s="424"/>
      <c r="G17" s="424"/>
      <c r="H17" s="416"/>
      <c r="I17" s="473"/>
      <c r="J17" s="474"/>
      <c r="K17" s="810"/>
      <c r="L17" s="810"/>
      <c r="M17" s="811"/>
      <c r="N17" s="529" t="s">
        <v>174</v>
      </c>
      <c r="O17" s="529"/>
      <c r="P17" s="529"/>
      <c r="Q17" s="809" t="s">
        <v>191</v>
      </c>
      <c r="R17" s="809"/>
      <c r="S17" s="809"/>
      <c r="T17" s="809"/>
      <c r="U17" s="814" t="s">
        <v>11</v>
      </c>
      <c r="V17" s="433" t="s">
        <v>284</v>
      </c>
      <c r="W17" s="433"/>
      <c r="X17" s="433"/>
      <c r="Y17" s="433"/>
      <c r="Z17" s="434"/>
      <c r="AA17" s="433"/>
      <c r="AB17" s="433"/>
      <c r="AC17" s="433"/>
      <c r="AD17" s="434"/>
      <c r="AE17" s="815"/>
      <c r="AF17" s="432"/>
      <c r="AG17" s="432"/>
      <c r="AH17" s="432"/>
      <c r="AI17" s="432"/>
      <c r="AJ17" s="815"/>
      <c r="AK17" s="432"/>
      <c r="AL17" s="803" t="s">
        <v>11</v>
      </c>
      <c r="AM17" s="816"/>
      <c r="AN17" s="816"/>
      <c r="AO17" s="816"/>
      <c r="AP17" s="804"/>
      <c r="AQ17" s="805"/>
      <c r="AR17" s="768"/>
    </row>
    <row r="18" s="798" customFormat="true" ht="13.5" hidden="false" customHeight="true" outlineLevel="0" collapsed="false">
      <c r="A18" s="768"/>
      <c r="B18" s="768"/>
      <c r="C18" s="768"/>
      <c r="D18" s="790"/>
      <c r="E18" s="473"/>
      <c r="F18" s="424"/>
      <c r="G18" s="424"/>
      <c r="H18" s="416"/>
      <c r="I18" s="473"/>
      <c r="J18" s="474"/>
      <c r="K18" s="810"/>
      <c r="L18" s="810"/>
      <c r="M18" s="811"/>
      <c r="N18" s="812" t="s">
        <v>193</v>
      </c>
      <c r="O18" s="812"/>
      <c r="P18" s="812"/>
      <c r="Q18" s="817" t="s">
        <v>194</v>
      </c>
      <c r="R18" s="817"/>
      <c r="S18" s="817"/>
      <c r="T18" s="817"/>
      <c r="U18" s="818" t="s">
        <v>11</v>
      </c>
      <c r="V18" s="819" t="s">
        <v>195</v>
      </c>
      <c r="W18" s="819"/>
      <c r="X18" s="819"/>
      <c r="Y18" s="819"/>
      <c r="Z18" s="820"/>
      <c r="AA18" s="819"/>
      <c r="AB18" s="819"/>
      <c r="AC18" s="819"/>
      <c r="AD18" s="820"/>
      <c r="AE18" s="821"/>
      <c r="AF18" s="822"/>
      <c r="AG18" s="822"/>
      <c r="AH18" s="822"/>
      <c r="AI18" s="822"/>
      <c r="AJ18" s="821"/>
      <c r="AK18" s="822"/>
      <c r="AL18" s="803" t="s">
        <v>11</v>
      </c>
      <c r="AM18" s="816"/>
      <c r="AN18" s="816"/>
      <c r="AO18" s="816"/>
      <c r="AP18" s="804"/>
      <c r="AQ18" s="805"/>
      <c r="AR18" s="768"/>
    </row>
    <row r="19" s="798" customFormat="true" ht="13.5" hidden="false" customHeight="true" outlineLevel="0" collapsed="false">
      <c r="A19" s="768"/>
      <c r="B19" s="768"/>
      <c r="C19" s="768"/>
      <c r="D19" s="790"/>
      <c r="E19" s="473"/>
      <c r="F19" s="424"/>
      <c r="G19" s="424"/>
      <c r="H19" s="416"/>
      <c r="I19" s="473"/>
      <c r="J19" s="474"/>
      <c r="K19" s="810"/>
      <c r="L19" s="810"/>
      <c r="M19" s="811"/>
      <c r="N19" s="529" t="s">
        <v>285</v>
      </c>
      <c r="O19" s="529"/>
      <c r="P19" s="529"/>
      <c r="Q19" s="809" t="s">
        <v>174</v>
      </c>
      <c r="R19" s="809"/>
      <c r="S19" s="809"/>
      <c r="T19" s="809"/>
      <c r="U19" s="807" t="s">
        <v>11</v>
      </c>
      <c r="V19" s="422" t="s">
        <v>286</v>
      </c>
      <c r="W19" s="422"/>
      <c r="X19" s="422"/>
      <c r="Y19" s="422"/>
      <c r="Z19" s="415"/>
      <c r="AA19" s="422"/>
      <c r="AB19" s="422"/>
      <c r="AC19" s="422"/>
      <c r="AD19" s="415"/>
      <c r="AE19" s="415"/>
      <c r="AF19" s="415"/>
      <c r="AG19" s="450"/>
      <c r="AH19" s="415"/>
      <c r="AI19" s="415"/>
      <c r="AJ19" s="415"/>
      <c r="AK19" s="415"/>
      <c r="AL19" s="823"/>
      <c r="AM19" s="824"/>
      <c r="AN19" s="824"/>
      <c r="AO19" s="825"/>
      <c r="AP19" s="804"/>
      <c r="AQ19" s="805"/>
      <c r="AR19" s="768"/>
    </row>
    <row r="20" s="798" customFormat="true" ht="13.5" hidden="false" customHeight="true" outlineLevel="0" collapsed="false">
      <c r="A20" s="768"/>
      <c r="B20" s="768"/>
      <c r="C20" s="768"/>
      <c r="D20" s="790"/>
      <c r="E20" s="473"/>
      <c r="F20" s="424"/>
      <c r="G20" s="424"/>
      <c r="H20" s="416"/>
      <c r="I20" s="473"/>
      <c r="J20" s="474"/>
      <c r="K20" s="810"/>
      <c r="L20" s="810"/>
      <c r="M20" s="811"/>
      <c r="N20" s="812" t="s">
        <v>178</v>
      </c>
      <c r="O20" s="812"/>
      <c r="P20" s="812"/>
      <c r="Q20" s="802" t="s">
        <v>179</v>
      </c>
      <c r="R20" s="802"/>
      <c r="S20" s="802"/>
      <c r="T20" s="802"/>
      <c r="U20" s="502"/>
      <c r="V20" s="826"/>
      <c r="W20" s="412"/>
      <c r="X20" s="412"/>
      <c r="Y20" s="412"/>
      <c r="Z20" s="408"/>
      <c r="AA20" s="412"/>
      <c r="AB20" s="412"/>
      <c r="AC20" s="412"/>
      <c r="AD20" s="408"/>
      <c r="AE20" s="413"/>
      <c r="AF20" s="413"/>
      <c r="AG20" s="413"/>
      <c r="AH20" s="413"/>
      <c r="AI20" s="413"/>
      <c r="AJ20" s="413"/>
      <c r="AK20" s="413"/>
      <c r="AL20" s="411"/>
      <c r="AM20" s="827"/>
      <c r="AN20" s="827"/>
      <c r="AO20" s="443"/>
      <c r="AP20" s="804"/>
      <c r="AQ20" s="805"/>
      <c r="AR20" s="768"/>
    </row>
    <row r="21" s="798" customFormat="true" ht="13.5" hidden="false" customHeight="true" outlineLevel="0" collapsed="false">
      <c r="A21" s="768"/>
      <c r="B21" s="768"/>
      <c r="C21" s="768"/>
      <c r="D21" s="790"/>
      <c r="E21" s="473"/>
      <c r="F21" s="424"/>
      <c r="G21" s="424"/>
      <c r="H21" s="416"/>
      <c r="I21" s="473"/>
      <c r="J21" s="474"/>
      <c r="K21" s="810"/>
      <c r="L21" s="810"/>
      <c r="M21" s="811"/>
      <c r="N21" s="529" t="s">
        <v>185</v>
      </c>
      <c r="O21" s="529"/>
      <c r="P21" s="529"/>
      <c r="Q21" s="419" t="s">
        <v>186</v>
      </c>
      <c r="R21" s="419"/>
      <c r="S21" s="419"/>
      <c r="T21" s="419"/>
      <c r="U21" s="814" t="s">
        <v>11</v>
      </c>
      <c r="V21" s="422" t="s">
        <v>287</v>
      </c>
      <c r="W21" s="422"/>
      <c r="X21" s="422"/>
      <c r="Y21" s="422"/>
      <c r="Z21" s="415"/>
      <c r="AA21" s="422"/>
      <c r="AB21" s="422"/>
      <c r="AC21" s="422"/>
      <c r="AD21" s="415"/>
      <c r="AE21" s="415"/>
      <c r="AF21" s="415"/>
      <c r="AG21" s="450"/>
      <c r="AH21" s="415"/>
      <c r="AI21" s="415"/>
      <c r="AJ21" s="415"/>
      <c r="AK21" s="415"/>
      <c r="AL21" s="411"/>
      <c r="AM21" s="415"/>
      <c r="AN21" s="415"/>
      <c r="AO21" s="425"/>
      <c r="AP21" s="804"/>
      <c r="AQ21" s="805"/>
      <c r="AR21" s="768"/>
    </row>
    <row r="22" s="798" customFormat="true" ht="13.5" hidden="false" customHeight="true" outlineLevel="0" collapsed="false">
      <c r="A22" s="768"/>
      <c r="B22" s="768"/>
      <c r="C22" s="768"/>
      <c r="D22" s="790"/>
      <c r="E22" s="828"/>
      <c r="F22" s="829"/>
      <c r="G22" s="829"/>
      <c r="H22" s="830"/>
      <c r="I22" s="828"/>
      <c r="J22" s="831"/>
      <c r="K22" s="832"/>
      <c r="L22" s="832"/>
      <c r="M22" s="833"/>
      <c r="N22" s="834" t="s">
        <v>188</v>
      </c>
      <c r="O22" s="834"/>
      <c r="P22" s="834"/>
      <c r="Q22" s="835" t="s">
        <v>189</v>
      </c>
      <c r="R22" s="835"/>
      <c r="S22" s="835"/>
      <c r="T22" s="835"/>
      <c r="U22" s="836"/>
      <c r="V22" s="837"/>
      <c r="W22" s="837"/>
      <c r="X22" s="837"/>
      <c r="Y22" s="837"/>
      <c r="Z22" s="549"/>
      <c r="AA22" s="837"/>
      <c r="AB22" s="837"/>
      <c r="AC22" s="837"/>
      <c r="AD22" s="549"/>
      <c r="AE22" s="838"/>
      <c r="AF22" s="838"/>
      <c r="AG22" s="838"/>
      <c r="AH22" s="838"/>
      <c r="AI22" s="838"/>
      <c r="AJ22" s="838"/>
      <c r="AK22" s="838"/>
      <c r="AL22" s="836"/>
      <c r="AM22" s="839"/>
      <c r="AN22" s="839"/>
      <c r="AO22" s="550"/>
      <c r="AP22" s="840"/>
      <c r="AQ22" s="841"/>
      <c r="AR22" s="768"/>
    </row>
    <row r="23" s="842" customFormat="true" ht="13.5" hidden="false" customHeight="true" outlineLevel="0" collapsed="false">
      <c r="C23" s="843"/>
      <c r="D23" s="56" t="s">
        <v>288</v>
      </c>
      <c r="E23" s="844" t="s">
        <v>289</v>
      </c>
      <c r="F23" s="845"/>
      <c r="G23" s="845"/>
      <c r="H23" s="61"/>
      <c r="I23" s="65" t="s">
        <v>30</v>
      </c>
      <c r="J23" s="60"/>
      <c r="K23" s="59"/>
      <c r="L23" s="60"/>
      <c r="M23" s="846"/>
      <c r="N23" s="847" t="s">
        <v>290</v>
      </c>
      <c r="O23" s="847"/>
      <c r="P23" s="847"/>
      <c r="Q23" s="847"/>
      <c r="R23" s="847"/>
      <c r="S23" s="847"/>
      <c r="T23" s="847"/>
      <c r="U23" s="64" t="s">
        <v>11</v>
      </c>
      <c r="V23" s="848" t="s">
        <v>291</v>
      </c>
      <c r="W23" s="849"/>
      <c r="X23" s="849"/>
      <c r="Y23" s="850"/>
      <c r="Z23" s="850"/>
      <c r="AA23" s="848"/>
      <c r="AB23" s="848"/>
      <c r="AC23" s="848"/>
      <c r="AD23" s="848"/>
      <c r="AE23" s="848"/>
      <c r="AF23" s="848"/>
      <c r="AG23" s="851"/>
      <c r="AH23" s="848"/>
      <c r="AI23" s="848"/>
      <c r="AJ23" s="848"/>
      <c r="AK23" s="852"/>
      <c r="AL23" s="853"/>
      <c r="AM23" s="854"/>
      <c r="AN23" s="855"/>
      <c r="AO23" s="855"/>
      <c r="AP23" s="856"/>
      <c r="AQ23" s="857"/>
    </row>
    <row r="24" s="842" customFormat="true" ht="13.5" hidden="false" customHeight="true" outlineLevel="0" collapsed="false">
      <c r="C24" s="843"/>
      <c r="D24" s="56"/>
      <c r="E24" s="858" t="s">
        <v>292</v>
      </c>
      <c r="F24" s="858"/>
      <c r="G24" s="858"/>
      <c r="H24" s="858"/>
      <c r="I24" s="98" t="s">
        <v>11</v>
      </c>
      <c r="J24" s="73" t="n">
        <v>7</v>
      </c>
      <c r="K24" s="72" t="s">
        <v>11</v>
      </c>
      <c r="L24" s="74" t="s">
        <v>36</v>
      </c>
      <c r="M24" s="75"/>
      <c r="N24" s="847"/>
      <c r="O24" s="847"/>
      <c r="P24" s="847"/>
      <c r="Q24" s="847"/>
      <c r="R24" s="847"/>
      <c r="S24" s="847"/>
      <c r="T24" s="847"/>
      <c r="U24" s="72" t="s">
        <v>11</v>
      </c>
      <c r="V24" s="74" t="s">
        <v>293</v>
      </c>
      <c r="W24" s="735"/>
      <c r="X24" s="735"/>
      <c r="Y24" s="859"/>
      <c r="Z24" s="859"/>
      <c r="AA24" s="74"/>
      <c r="AB24" s="74"/>
      <c r="AC24" s="74"/>
      <c r="AD24" s="74"/>
      <c r="AE24" s="860" t="s">
        <v>11</v>
      </c>
      <c r="AF24" s="74" t="s">
        <v>294</v>
      </c>
      <c r="AG24" s="177"/>
      <c r="AH24" s="74"/>
      <c r="AI24" s="74"/>
      <c r="AJ24" s="74"/>
      <c r="AK24" s="129"/>
      <c r="AL24" s="861"/>
      <c r="AM24" s="862"/>
      <c r="AN24" s="863"/>
      <c r="AO24" s="864"/>
      <c r="AP24" s="865"/>
      <c r="AQ24" s="843"/>
    </row>
    <row r="25" s="842" customFormat="true" ht="13.5" hidden="false" customHeight="true" outlineLevel="0" collapsed="false">
      <c r="C25" s="843"/>
      <c r="D25" s="56"/>
      <c r="E25" s="858" t="s">
        <v>30</v>
      </c>
      <c r="F25" s="858"/>
      <c r="G25" s="858"/>
      <c r="H25" s="858"/>
      <c r="I25" s="98" t="s">
        <v>11</v>
      </c>
      <c r="J25" s="73" t="n">
        <v>6</v>
      </c>
      <c r="K25" s="72" t="s">
        <v>11</v>
      </c>
      <c r="L25" s="74" t="s">
        <v>14</v>
      </c>
      <c r="M25" s="75"/>
      <c r="N25" s="866" t="s">
        <v>295</v>
      </c>
      <c r="O25" s="866"/>
      <c r="P25" s="866"/>
      <c r="Q25" s="867" t="s">
        <v>296</v>
      </c>
      <c r="R25" s="867"/>
      <c r="S25" s="867"/>
      <c r="T25" s="867"/>
      <c r="U25" s="23" t="s">
        <v>11</v>
      </c>
      <c r="V25" s="868" t="s">
        <v>297</v>
      </c>
      <c r="W25" s="868"/>
      <c r="X25" s="868"/>
      <c r="Y25" s="868"/>
      <c r="Z25" s="868"/>
      <c r="AA25" s="868"/>
      <c r="AB25" s="868"/>
      <c r="AC25" s="868"/>
      <c r="AD25" s="868"/>
      <c r="AE25" s="868"/>
      <c r="AF25" s="868"/>
      <c r="AG25" s="869"/>
      <c r="AH25" s="868"/>
      <c r="AI25" s="868"/>
      <c r="AJ25" s="868"/>
      <c r="AK25" s="870"/>
      <c r="AL25" s="98" t="s">
        <v>11</v>
      </c>
      <c r="AM25" s="871" t="s">
        <v>40</v>
      </c>
      <c r="AN25" s="139"/>
      <c r="AO25" s="140"/>
      <c r="AP25" s="865"/>
      <c r="AQ25" s="843"/>
    </row>
    <row r="26" s="842" customFormat="true" ht="13.5" hidden="false" customHeight="true" outlineLevel="0" collapsed="false">
      <c r="C26" s="843"/>
      <c r="D26" s="56"/>
      <c r="E26" s="872" t="s">
        <v>52</v>
      </c>
      <c r="F26" s="873"/>
      <c r="G26" s="874" t="s">
        <v>298</v>
      </c>
      <c r="H26" s="874"/>
      <c r="I26" s="98" t="s">
        <v>11</v>
      </c>
      <c r="J26" s="73" t="n">
        <v>5</v>
      </c>
      <c r="K26" s="72" t="s">
        <v>11</v>
      </c>
      <c r="L26" s="74" t="s">
        <v>12</v>
      </c>
      <c r="M26" s="75"/>
      <c r="N26" s="866"/>
      <c r="O26" s="866"/>
      <c r="P26" s="866"/>
      <c r="Q26" s="867"/>
      <c r="R26" s="867"/>
      <c r="S26" s="867"/>
      <c r="T26" s="867"/>
      <c r="U26" s="875" t="s">
        <v>52</v>
      </c>
      <c r="V26" s="876" t="s">
        <v>299</v>
      </c>
      <c r="W26" s="876"/>
      <c r="X26" s="876"/>
      <c r="Y26" s="876"/>
      <c r="Z26" s="876"/>
      <c r="AA26" s="876" t="s">
        <v>53</v>
      </c>
      <c r="AB26" s="74" t="s">
        <v>300</v>
      </c>
      <c r="AC26" s="74"/>
      <c r="AD26" s="74"/>
      <c r="AE26" s="74"/>
      <c r="AF26" s="74"/>
      <c r="AG26" s="876"/>
      <c r="AH26" s="74"/>
      <c r="AI26" s="74"/>
      <c r="AJ26" s="74"/>
      <c r="AK26" s="129"/>
      <c r="AL26" s="98" t="s">
        <v>11</v>
      </c>
      <c r="AM26" s="877"/>
      <c r="AN26" s="877"/>
      <c r="AO26" s="877"/>
      <c r="AP26" s="865"/>
      <c r="AQ26" s="843"/>
    </row>
    <row r="27" s="842" customFormat="true" ht="13.5" hidden="false" customHeight="true" outlineLevel="0" collapsed="false">
      <c r="C27" s="843"/>
      <c r="D27" s="56"/>
      <c r="E27" s="872"/>
      <c r="F27" s="751"/>
      <c r="G27" s="73"/>
      <c r="H27" s="75"/>
      <c r="I27" s="98" t="s">
        <v>11</v>
      </c>
      <c r="J27" s="73" t="n">
        <v>4</v>
      </c>
      <c r="K27" s="72" t="s">
        <v>11</v>
      </c>
      <c r="L27" s="74" t="s">
        <v>13</v>
      </c>
      <c r="M27" s="75"/>
      <c r="N27" s="866"/>
      <c r="O27" s="866"/>
      <c r="P27" s="866"/>
      <c r="Q27" s="867"/>
      <c r="R27" s="867"/>
      <c r="S27" s="867"/>
      <c r="T27" s="867"/>
      <c r="U27" s="878"/>
      <c r="V27" s="860" t="s">
        <v>11</v>
      </c>
      <c r="W27" s="879" t="s">
        <v>301</v>
      </c>
      <c r="X27" s="879"/>
      <c r="Y27" s="879"/>
      <c r="Z27" s="879"/>
      <c r="AA27" s="879"/>
      <c r="AB27" s="879"/>
      <c r="AC27" s="879"/>
      <c r="AD27" s="879"/>
      <c r="AF27" s="879"/>
      <c r="AG27" s="880"/>
      <c r="AH27" s="879"/>
      <c r="AI27" s="879"/>
      <c r="AJ27" s="879"/>
      <c r="AK27" s="283"/>
      <c r="AL27" s="98" t="s">
        <v>11</v>
      </c>
      <c r="AM27" s="877"/>
      <c r="AN27" s="877"/>
      <c r="AO27" s="877"/>
      <c r="AP27" s="865"/>
      <c r="AQ27" s="843"/>
    </row>
    <row r="28" s="842" customFormat="true" ht="13.5" hidden="false" customHeight="true" outlineLevel="0" collapsed="false">
      <c r="C28" s="843"/>
      <c r="D28" s="56"/>
      <c r="E28" s="881"/>
      <c r="F28" s="882"/>
      <c r="G28" s="859"/>
      <c r="H28" s="883"/>
      <c r="I28" s="98" t="s">
        <v>11</v>
      </c>
      <c r="J28" s="73" t="n">
        <v>3</v>
      </c>
      <c r="K28" s="127"/>
      <c r="L28" s="74"/>
      <c r="M28" s="75"/>
      <c r="N28" s="866"/>
      <c r="O28" s="866"/>
      <c r="P28" s="866"/>
      <c r="Q28" s="867" t="s">
        <v>302</v>
      </c>
      <c r="R28" s="867"/>
      <c r="S28" s="867"/>
      <c r="T28" s="867"/>
      <c r="U28" s="23" t="s">
        <v>11</v>
      </c>
      <c r="V28" s="868" t="s">
        <v>303</v>
      </c>
      <c r="W28" s="868"/>
      <c r="X28" s="868"/>
      <c r="Y28" s="868"/>
      <c r="Z28" s="884"/>
      <c r="AA28" s="869"/>
      <c r="AB28" s="868"/>
      <c r="AC28" s="884"/>
      <c r="AD28" s="868"/>
      <c r="AE28" s="868"/>
      <c r="AF28" s="884"/>
      <c r="AG28" s="869"/>
      <c r="AH28" s="868"/>
      <c r="AI28" s="868"/>
      <c r="AJ28" s="868"/>
      <c r="AK28" s="870"/>
      <c r="AL28" s="859"/>
      <c r="AM28" s="859"/>
      <c r="AN28" s="859"/>
      <c r="AO28" s="859"/>
      <c r="AP28" s="865"/>
      <c r="AQ28" s="843"/>
    </row>
    <row r="29" s="842" customFormat="true" ht="13.5" hidden="false" customHeight="true" outlineLevel="0" collapsed="false">
      <c r="C29" s="843"/>
      <c r="D29" s="56"/>
      <c r="E29" s="80"/>
      <c r="F29" s="80"/>
      <c r="G29" s="80"/>
      <c r="H29" s="86"/>
      <c r="I29" s="98" t="s">
        <v>11</v>
      </c>
      <c r="J29" s="73" t="n">
        <v>2</v>
      </c>
      <c r="K29" s="78"/>
      <c r="L29" s="73"/>
      <c r="M29" s="75"/>
      <c r="N29" s="866"/>
      <c r="O29" s="866"/>
      <c r="P29" s="866"/>
      <c r="Q29" s="867"/>
      <c r="R29" s="867"/>
      <c r="S29" s="867"/>
      <c r="T29" s="867"/>
      <c r="U29" s="338" t="s">
        <v>52</v>
      </c>
      <c r="V29" s="876" t="s">
        <v>299</v>
      </c>
      <c r="W29" s="876"/>
      <c r="X29" s="876"/>
      <c r="Y29" s="876"/>
      <c r="Z29" s="876"/>
      <c r="AA29" s="876" t="s">
        <v>53</v>
      </c>
      <c r="AB29" s="74"/>
      <c r="AC29" s="859"/>
      <c r="AD29" s="74"/>
      <c r="AE29" s="74"/>
      <c r="AF29" s="859"/>
      <c r="AG29" s="876"/>
      <c r="AH29" s="74"/>
      <c r="AI29" s="74"/>
      <c r="AJ29" s="74"/>
      <c r="AK29" s="129"/>
      <c r="AL29" s="859"/>
      <c r="AM29" s="859"/>
      <c r="AN29" s="859"/>
      <c r="AO29" s="859"/>
      <c r="AP29" s="865"/>
      <c r="AQ29" s="843"/>
    </row>
    <row r="30" s="842" customFormat="true" ht="13.5" hidden="false" customHeight="true" outlineLevel="0" collapsed="false">
      <c r="C30" s="843"/>
      <c r="D30" s="56"/>
      <c r="E30" s="80"/>
      <c r="F30" s="80"/>
      <c r="G30" s="80"/>
      <c r="H30" s="86"/>
      <c r="I30" s="98" t="s">
        <v>11</v>
      </c>
      <c r="J30" s="73" t="n">
        <v>1</v>
      </c>
      <c r="K30" s="78"/>
      <c r="L30" s="73"/>
      <c r="M30" s="75"/>
      <c r="N30" s="866"/>
      <c r="O30" s="866"/>
      <c r="P30" s="866"/>
      <c r="Q30" s="867"/>
      <c r="R30" s="867"/>
      <c r="S30" s="867"/>
      <c r="T30" s="867"/>
      <c r="U30" s="338"/>
      <c r="V30" s="860" t="s">
        <v>11</v>
      </c>
      <c r="W30" s="879" t="s">
        <v>304</v>
      </c>
      <c r="X30" s="879"/>
      <c r="Y30" s="879"/>
      <c r="Z30" s="879"/>
      <c r="AA30" s="879"/>
      <c r="AB30" s="879"/>
      <c r="AC30" s="879"/>
      <c r="AD30" s="879"/>
      <c r="AE30" s="885"/>
      <c r="AF30" s="879"/>
      <c r="AG30" s="880"/>
      <c r="AH30" s="879"/>
      <c r="AI30" s="879"/>
      <c r="AJ30" s="879"/>
      <c r="AK30" s="283"/>
      <c r="AL30" s="878"/>
      <c r="AM30" s="885"/>
      <c r="AN30" s="885"/>
      <c r="AO30" s="886"/>
      <c r="AP30" s="865"/>
      <c r="AQ30" s="843"/>
    </row>
    <row r="31" s="842" customFormat="true" ht="13.5" hidden="false" customHeight="true" outlineLevel="0" collapsed="false">
      <c r="C31" s="843"/>
      <c r="D31" s="56"/>
      <c r="E31" s="80"/>
      <c r="F31" s="80"/>
      <c r="G31" s="80"/>
      <c r="H31" s="86"/>
      <c r="I31" s="881"/>
      <c r="J31" s="73"/>
      <c r="K31" s="78"/>
      <c r="L31" s="73"/>
      <c r="M31" s="75"/>
      <c r="N31" s="866" t="s">
        <v>305</v>
      </c>
      <c r="O31" s="866"/>
      <c r="P31" s="866"/>
      <c r="Q31" s="867" t="s">
        <v>306</v>
      </c>
      <c r="R31" s="867"/>
      <c r="S31" s="867"/>
      <c r="T31" s="867"/>
      <c r="U31" s="23" t="s">
        <v>11</v>
      </c>
      <c r="V31" s="887" t="s">
        <v>307</v>
      </c>
      <c r="W31" s="74"/>
      <c r="X31" s="74"/>
      <c r="Y31" s="74"/>
      <c r="Z31" s="74"/>
      <c r="AA31" s="74"/>
      <c r="AB31" s="74"/>
      <c r="AC31" s="74"/>
      <c r="AD31" s="74"/>
      <c r="AE31" s="859"/>
      <c r="AF31" s="74"/>
      <c r="AG31" s="876"/>
      <c r="AH31" s="74"/>
      <c r="AI31" s="74"/>
      <c r="AJ31" s="74"/>
      <c r="AK31" s="129"/>
      <c r="AL31" s="888" t="s">
        <v>11</v>
      </c>
      <c r="AM31" s="871" t="s">
        <v>154</v>
      </c>
      <c r="AN31" s="859"/>
      <c r="AO31" s="889"/>
      <c r="AP31" s="865"/>
      <c r="AQ31" s="843"/>
    </row>
    <row r="32" s="842" customFormat="true" ht="13.5" hidden="false" customHeight="true" outlineLevel="0" collapsed="false">
      <c r="C32" s="843"/>
      <c r="D32" s="56"/>
      <c r="E32" s="80"/>
      <c r="F32" s="80"/>
      <c r="G32" s="80"/>
      <c r="H32" s="86"/>
      <c r="I32" s="881"/>
      <c r="J32" s="73"/>
      <c r="K32" s="78"/>
      <c r="L32" s="73"/>
      <c r="M32" s="75"/>
      <c r="N32" s="866"/>
      <c r="O32" s="866"/>
      <c r="P32" s="866"/>
      <c r="Q32" s="867"/>
      <c r="R32" s="867"/>
      <c r="S32" s="867"/>
      <c r="T32" s="867"/>
      <c r="U32" s="157" t="s">
        <v>11</v>
      </c>
      <c r="V32" s="890" t="s">
        <v>308</v>
      </c>
      <c r="W32" s="879"/>
      <c r="X32" s="879"/>
      <c r="Y32" s="879"/>
      <c r="Z32" s="879"/>
      <c r="AA32" s="879"/>
      <c r="AB32" s="879"/>
      <c r="AC32" s="879"/>
      <c r="AD32" s="879"/>
      <c r="AE32" s="885"/>
      <c r="AF32" s="879"/>
      <c r="AG32" s="880"/>
      <c r="AH32" s="879"/>
      <c r="AI32" s="879"/>
      <c r="AJ32" s="879"/>
      <c r="AK32" s="283"/>
      <c r="AL32" s="888" t="s">
        <v>11</v>
      </c>
      <c r="AM32" s="871" t="s">
        <v>94</v>
      </c>
      <c r="AN32" s="859"/>
      <c r="AO32" s="889"/>
      <c r="AP32" s="865"/>
      <c r="AQ32" s="843"/>
    </row>
    <row r="33" s="842" customFormat="true" ht="13.5" hidden="false" customHeight="true" outlineLevel="0" collapsed="false">
      <c r="C33" s="843"/>
      <c r="D33" s="56"/>
      <c r="E33" s="80"/>
      <c r="F33" s="80"/>
      <c r="G33" s="80"/>
      <c r="H33" s="86"/>
      <c r="I33" s="881"/>
      <c r="J33" s="73"/>
      <c r="K33" s="78"/>
      <c r="L33" s="73"/>
      <c r="M33" s="75"/>
      <c r="N33" s="866"/>
      <c r="O33" s="866"/>
      <c r="P33" s="866"/>
      <c r="Q33" s="867" t="s">
        <v>309</v>
      </c>
      <c r="R33" s="867"/>
      <c r="S33" s="867"/>
      <c r="T33" s="867"/>
      <c r="U33" s="891" t="s">
        <v>310</v>
      </c>
      <c r="V33" s="319"/>
      <c r="W33" s="892"/>
      <c r="X33" s="292"/>
      <c r="Y33" s="292"/>
      <c r="Z33" s="305" t="s">
        <v>52</v>
      </c>
      <c r="AA33" s="893"/>
      <c r="AB33" s="893"/>
      <c r="AC33" s="893"/>
      <c r="AD33" s="893"/>
      <c r="AE33" s="893"/>
      <c r="AF33" s="893"/>
      <c r="AG33" s="893"/>
      <c r="AH33" s="893"/>
      <c r="AI33" s="893"/>
      <c r="AJ33" s="893"/>
      <c r="AK33" s="318" t="s">
        <v>53</v>
      </c>
      <c r="AL33" s="888" t="s">
        <v>11</v>
      </c>
      <c r="AM33" s="871" t="s">
        <v>99</v>
      </c>
      <c r="AN33" s="859"/>
      <c r="AO33" s="889"/>
      <c r="AP33" s="865"/>
      <c r="AQ33" s="843"/>
    </row>
    <row r="34" s="842" customFormat="true" ht="13.5" hidden="false" customHeight="true" outlineLevel="0" collapsed="false">
      <c r="C34" s="843"/>
      <c r="D34" s="56"/>
      <c r="E34" s="80"/>
      <c r="F34" s="80"/>
      <c r="G34" s="80"/>
      <c r="H34" s="86"/>
      <c r="I34" s="881"/>
      <c r="J34" s="73"/>
      <c r="K34" s="78"/>
      <c r="L34" s="73"/>
      <c r="M34" s="75"/>
      <c r="N34" s="866"/>
      <c r="O34" s="866"/>
      <c r="P34" s="866"/>
      <c r="Q34" s="867"/>
      <c r="R34" s="867"/>
      <c r="S34" s="867"/>
      <c r="T34" s="867"/>
      <c r="U34" s="894" t="s">
        <v>311</v>
      </c>
      <c r="V34" s="702"/>
      <c r="W34" s="689"/>
      <c r="X34" s="895"/>
      <c r="Y34" s="896" t="s">
        <v>52</v>
      </c>
      <c r="Z34" s="897"/>
      <c r="AA34" s="897"/>
      <c r="AB34" s="897"/>
      <c r="AC34" s="897"/>
      <c r="AD34" s="897"/>
      <c r="AE34" s="897"/>
      <c r="AF34" s="897"/>
      <c r="AG34" s="897"/>
      <c r="AH34" s="897"/>
      <c r="AI34" s="897"/>
      <c r="AJ34" s="897"/>
      <c r="AK34" s="898" t="s">
        <v>53</v>
      </c>
      <c r="AL34" s="888" t="s">
        <v>11</v>
      </c>
      <c r="AM34" s="899"/>
      <c r="AN34" s="899"/>
      <c r="AO34" s="899"/>
      <c r="AP34" s="865"/>
      <c r="AQ34" s="843"/>
    </row>
    <row r="35" s="842" customFormat="true" ht="13.5" hidden="false" customHeight="true" outlineLevel="0" collapsed="false">
      <c r="C35" s="843"/>
      <c r="D35" s="56"/>
      <c r="E35" s="80"/>
      <c r="F35" s="80"/>
      <c r="G35" s="80"/>
      <c r="H35" s="86"/>
      <c r="I35" s="881"/>
      <c r="J35" s="73"/>
      <c r="K35" s="78"/>
      <c r="L35" s="73"/>
      <c r="M35" s="75"/>
      <c r="N35" s="866"/>
      <c r="O35" s="866"/>
      <c r="P35" s="866"/>
      <c r="Q35" s="867"/>
      <c r="R35" s="867"/>
      <c r="S35" s="867"/>
      <c r="T35" s="867"/>
      <c r="U35" s="900" t="s">
        <v>312</v>
      </c>
      <c r="V35" s="901"/>
      <c r="W35" s="902"/>
      <c r="X35" s="903"/>
      <c r="Y35" s="344"/>
      <c r="Z35" s="901"/>
      <c r="AA35" s="885"/>
      <c r="AB35" s="904" t="s">
        <v>52</v>
      </c>
      <c r="AC35" s="905"/>
      <c r="AD35" s="905"/>
      <c r="AE35" s="905"/>
      <c r="AF35" s="905"/>
      <c r="AG35" s="905"/>
      <c r="AH35" s="905"/>
      <c r="AI35" s="905"/>
      <c r="AJ35" s="905"/>
      <c r="AK35" s="335" t="s">
        <v>53</v>
      </c>
      <c r="AL35" s="865"/>
      <c r="AM35" s="859"/>
      <c r="AN35" s="859"/>
      <c r="AO35" s="889"/>
      <c r="AP35" s="865"/>
      <c r="AQ35" s="843"/>
    </row>
    <row r="36" s="842" customFormat="true" ht="13.5" hidden="false" customHeight="true" outlineLevel="0" collapsed="false">
      <c r="C36" s="843"/>
      <c r="D36" s="56"/>
      <c r="E36" s="80"/>
      <c r="F36" s="80"/>
      <c r="G36" s="80"/>
      <c r="H36" s="86"/>
      <c r="I36" s="881"/>
      <c r="J36" s="73"/>
      <c r="K36" s="78"/>
      <c r="L36" s="73"/>
      <c r="M36" s="75"/>
      <c r="N36" s="866"/>
      <c r="O36" s="866"/>
      <c r="P36" s="866"/>
      <c r="Q36" s="867"/>
      <c r="R36" s="867"/>
      <c r="S36" s="867"/>
      <c r="T36" s="867"/>
      <c r="U36" s="23" t="s">
        <v>11</v>
      </c>
      <c r="V36" s="687" t="s">
        <v>313</v>
      </c>
      <c r="W36" s="689"/>
      <c r="X36" s="896"/>
      <c r="Y36" s="896"/>
      <c r="Z36" s="896"/>
      <c r="AA36" s="896"/>
      <c r="AC36" s="689"/>
      <c r="AE36" s="896"/>
      <c r="AF36" s="896"/>
      <c r="AG36" s="896"/>
      <c r="AH36" s="896"/>
      <c r="AI36" s="74"/>
      <c r="AJ36" s="74"/>
      <c r="AK36" s="129"/>
      <c r="AL36" s="865"/>
      <c r="AM36" s="859"/>
      <c r="AN36" s="859"/>
      <c r="AO36" s="889"/>
      <c r="AP36" s="865"/>
      <c r="AQ36" s="843"/>
    </row>
    <row r="37" s="842" customFormat="true" ht="13.5" hidden="false" customHeight="true" outlineLevel="0" collapsed="false">
      <c r="C37" s="843"/>
      <c r="D37" s="56"/>
      <c r="E37" s="80"/>
      <c r="F37" s="80"/>
      <c r="G37" s="80"/>
      <c r="H37" s="86"/>
      <c r="I37" s="881"/>
      <c r="J37" s="73"/>
      <c r="K37" s="78"/>
      <c r="L37" s="73"/>
      <c r="M37" s="75"/>
      <c r="N37" s="866"/>
      <c r="O37" s="866"/>
      <c r="P37" s="866"/>
      <c r="Q37" s="867"/>
      <c r="R37" s="867"/>
      <c r="S37" s="867"/>
      <c r="T37" s="867"/>
      <c r="U37" s="906"/>
      <c r="V37" s="860" t="s">
        <v>11</v>
      </c>
      <c r="W37" s="687" t="s">
        <v>314</v>
      </c>
      <c r="X37" s="896"/>
      <c r="Y37" s="896"/>
      <c r="Z37" s="896"/>
      <c r="AA37" s="896"/>
      <c r="AB37" s="896"/>
      <c r="AC37" s="860" t="s">
        <v>11</v>
      </c>
      <c r="AD37" s="687" t="s">
        <v>315</v>
      </c>
      <c r="AE37" s="896"/>
      <c r="AF37" s="896"/>
      <c r="AG37" s="896"/>
      <c r="AH37" s="896"/>
      <c r="AI37" s="74"/>
      <c r="AJ37" s="74"/>
      <c r="AK37" s="129"/>
      <c r="AL37" s="865"/>
      <c r="AM37" s="859"/>
      <c r="AN37" s="859"/>
      <c r="AO37" s="889"/>
      <c r="AP37" s="865"/>
      <c r="AQ37" s="843"/>
    </row>
    <row r="38" s="842" customFormat="true" ht="13.5" hidden="false" customHeight="true" outlineLevel="0" collapsed="false">
      <c r="C38" s="843"/>
      <c r="D38" s="56"/>
      <c r="E38" s="241"/>
      <c r="F38" s="241"/>
      <c r="G38" s="241"/>
      <c r="H38" s="242"/>
      <c r="I38" s="241"/>
      <c r="J38" s="907"/>
      <c r="K38" s="379"/>
      <c r="L38" s="907"/>
      <c r="M38" s="380"/>
      <c r="N38" s="908" t="s">
        <v>157</v>
      </c>
      <c r="O38" s="908"/>
      <c r="P38" s="908"/>
      <c r="Q38" s="909" t="s">
        <v>60</v>
      </c>
      <c r="R38" s="909"/>
      <c r="S38" s="909"/>
      <c r="T38" s="909"/>
      <c r="U38" s="33" t="s">
        <v>11</v>
      </c>
      <c r="V38" s="910" t="s">
        <v>316</v>
      </c>
      <c r="W38" s="911"/>
      <c r="X38" s="911"/>
      <c r="Y38" s="911"/>
      <c r="Z38" s="911"/>
      <c r="AA38" s="911"/>
      <c r="AB38" s="911"/>
      <c r="AC38" s="911"/>
      <c r="AD38" s="911"/>
      <c r="AE38" s="911"/>
      <c r="AF38" s="911"/>
      <c r="AG38" s="912"/>
      <c r="AH38" s="912"/>
      <c r="AI38" s="913"/>
      <c r="AJ38" s="913"/>
      <c r="AK38" s="914"/>
      <c r="AL38" s="915"/>
      <c r="AM38" s="240"/>
      <c r="AN38" s="240"/>
      <c r="AO38" s="388"/>
      <c r="AP38" s="916"/>
      <c r="AQ38" s="917"/>
    </row>
    <row r="39" s="842" customFormat="true" ht="15.95" hidden="false" customHeight="true" outlineLevel="0" collapsed="false">
      <c r="C39" s="843"/>
      <c r="D39" s="56"/>
      <c r="E39" s="918" t="s">
        <v>317</v>
      </c>
      <c r="F39" s="918"/>
      <c r="G39" s="918"/>
      <c r="H39" s="918"/>
      <c r="I39" s="128"/>
      <c r="J39" s="129"/>
      <c r="K39" s="128"/>
      <c r="L39" s="74"/>
      <c r="M39" s="75"/>
      <c r="N39" s="919" t="s">
        <v>317</v>
      </c>
      <c r="O39" s="919"/>
      <c r="P39" s="919"/>
      <c r="Q39" s="920" t="s">
        <v>318</v>
      </c>
      <c r="R39" s="920"/>
      <c r="S39" s="920"/>
      <c r="T39" s="920"/>
      <c r="U39" s="921" t="s">
        <v>66</v>
      </c>
      <c r="V39" s="74" t="s">
        <v>319</v>
      </c>
      <c r="W39" s="82"/>
      <c r="X39" s="922"/>
      <c r="Y39" s="922"/>
      <c r="Z39" s="922"/>
      <c r="AA39" s="922"/>
      <c r="AB39" s="256"/>
      <c r="AC39" s="98" t="s">
        <v>11</v>
      </c>
      <c r="AD39" s="262" t="s">
        <v>121</v>
      </c>
      <c r="AE39" s="73"/>
      <c r="AF39" s="98" t="s">
        <v>11</v>
      </c>
      <c r="AG39" s="262" t="s">
        <v>320</v>
      </c>
      <c r="AH39" s="73"/>
      <c r="AI39" s="74"/>
      <c r="AJ39" s="74"/>
      <c r="AK39" s="129"/>
      <c r="AL39" s="72" t="s">
        <v>11</v>
      </c>
      <c r="AM39" s="99" t="s">
        <v>94</v>
      </c>
      <c r="AN39" s="99"/>
      <c r="AO39" s="86"/>
      <c r="AP39" s="865"/>
      <c r="AQ39" s="843"/>
    </row>
    <row r="40" s="842" customFormat="true" ht="15.95" hidden="false" customHeight="true" outlineLevel="0" collapsed="false">
      <c r="C40" s="843"/>
      <c r="D40" s="56"/>
      <c r="E40" s="259"/>
      <c r="F40" s="923"/>
      <c r="G40" s="923"/>
      <c r="H40" s="924"/>
      <c r="I40" s="128"/>
      <c r="J40" s="129"/>
      <c r="K40" s="128"/>
      <c r="L40" s="74"/>
      <c r="M40" s="73"/>
      <c r="N40" s="919"/>
      <c r="O40" s="919"/>
      <c r="P40" s="919"/>
      <c r="Q40" s="273" t="s">
        <v>321</v>
      </c>
      <c r="R40" s="273"/>
      <c r="S40" s="273"/>
      <c r="T40" s="273"/>
      <c r="U40" s="925" t="s">
        <v>66</v>
      </c>
      <c r="V40" s="290" t="s">
        <v>322</v>
      </c>
      <c r="W40" s="290"/>
      <c r="X40" s="290"/>
      <c r="Y40" s="290"/>
      <c r="Z40" s="290"/>
      <c r="AA40" s="290"/>
      <c r="AB40" s="290" t="s">
        <v>52</v>
      </c>
      <c r="AC40" s="25" t="s">
        <v>11</v>
      </c>
      <c r="AD40" s="290" t="s">
        <v>121</v>
      </c>
      <c r="AE40" s="292"/>
      <c r="AF40" s="25" t="s">
        <v>11</v>
      </c>
      <c r="AG40" s="290" t="s">
        <v>320</v>
      </c>
      <c r="AH40" s="292"/>
      <c r="AI40" s="926"/>
      <c r="AJ40" s="926"/>
      <c r="AK40" s="870"/>
      <c r="AL40" s="72" t="s">
        <v>11</v>
      </c>
      <c r="AM40" s="85" t="s">
        <v>99</v>
      </c>
      <c r="AN40" s="99"/>
      <c r="AO40" s="99"/>
      <c r="AP40" s="865"/>
      <c r="AQ40" s="843"/>
    </row>
    <row r="41" s="842" customFormat="true" ht="15.95" hidden="false" customHeight="true" outlineLevel="0" collapsed="false">
      <c r="C41" s="843"/>
      <c r="D41" s="56"/>
      <c r="E41" s="259"/>
      <c r="F41" s="923"/>
      <c r="G41" s="923"/>
      <c r="H41" s="924"/>
      <c r="I41" s="128"/>
      <c r="J41" s="129"/>
      <c r="K41" s="128"/>
      <c r="L41" s="74"/>
      <c r="M41" s="73"/>
      <c r="N41" s="919"/>
      <c r="O41" s="919"/>
      <c r="P41" s="919"/>
      <c r="Q41" s="342" t="s">
        <v>323</v>
      </c>
      <c r="R41" s="342"/>
      <c r="S41" s="342"/>
      <c r="T41" s="342"/>
      <c r="U41" s="157" t="s">
        <v>11</v>
      </c>
      <c r="V41" s="343" t="s">
        <v>324</v>
      </c>
      <c r="W41" s="343"/>
      <c r="X41" s="343"/>
      <c r="Y41" s="343"/>
      <c r="Z41" s="207" t="s">
        <v>52</v>
      </c>
      <c r="AA41" s="205" t="s">
        <v>325</v>
      </c>
      <c r="AB41" s="205"/>
      <c r="AC41" s="205"/>
      <c r="AD41" s="205"/>
      <c r="AE41" s="205"/>
      <c r="AF41" s="205"/>
      <c r="AG41" s="205"/>
      <c r="AH41" s="205"/>
      <c r="AI41" s="205"/>
      <c r="AJ41" s="205"/>
      <c r="AK41" s="927" t="s">
        <v>53</v>
      </c>
      <c r="AL41" s="72" t="s">
        <v>11</v>
      </c>
      <c r="AM41" s="928"/>
      <c r="AN41" s="928"/>
      <c r="AO41" s="928"/>
      <c r="AP41" s="865"/>
      <c r="AQ41" s="843"/>
    </row>
    <row r="42" s="842" customFormat="true" ht="15.95" hidden="false" customHeight="true" outlineLevel="0" collapsed="false">
      <c r="C42" s="843"/>
      <c r="D42" s="56"/>
      <c r="E42" s="259"/>
      <c r="F42" s="923"/>
      <c r="G42" s="923"/>
      <c r="H42" s="924"/>
      <c r="I42" s="128"/>
      <c r="J42" s="129"/>
      <c r="K42" s="128"/>
      <c r="L42" s="74"/>
      <c r="M42" s="73"/>
      <c r="N42" s="919"/>
      <c r="O42" s="919"/>
      <c r="P42" s="919"/>
      <c r="Q42" s="71" t="s">
        <v>326</v>
      </c>
      <c r="R42" s="71"/>
      <c r="S42" s="71"/>
      <c r="T42" s="71"/>
      <c r="U42" s="338" t="s">
        <v>66</v>
      </c>
      <c r="V42" s="74" t="s">
        <v>327</v>
      </c>
      <c r="W42" s="74"/>
      <c r="X42" s="74"/>
      <c r="Y42" s="262"/>
      <c r="Z42" s="262"/>
      <c r="AA42" s="262"/>
      <c r="AB42" s="262" t="s">
        <v>52</v>
      </c>
      <c r="AC42" s="98" t="s">
        <v>11</v>
      </c>
      <c r="AD42" s="262" t="s">
        <v>121</v>
      </c>
      <c r="AE42" s="73"/>
      <c r="AF42" s="98" t="s">
        <v>11</v>
      </c>
      <c r="AG42" s="262" t="s">
        <v>320</v>
      </c>
      <c r="AH42" s="73"/>
      <c r="AI42" s="177"/>
      <c r="AJ42" s="73"/>
      <c r="AK42" s="75"/>
      <c r="AL42" s="881"/>
      <c r="AM42" s="139"/>
      <c r="AN42" s="139"/>
      <c r="AO42" s="139"/>
      <c r="AP42" s="865"/>
      <c r="AQ42" s="843"/>
    </row>
    <row r="43" s="842" customFormat="true" ht="15.95" hidden="false" customHeight="true" outlineLevel="0" collapsed="false">
      <c r="C43" s="843"/>
      <c r="D43" s="56"/>
      <c r="E43" s="259"/>
      <c r="F43" s="923"/>
      <c r="G43" s="923"/>
      <c r="H43" s="924"/>
      <c r="I43" s="128"/>
      <c r="J43" s="129"/>
      <c r="K43" s="128"/>
      <c r="L43" s="74"/>
      <c r="M43" s="73"/>
      <c r="N43" s="919"/>
      <c r="O43" s="919"/>
      <c r="P43" s="919"/>
      <c r="Q43" s="71" t="s">
        <v>323</v>
      </c>
      <c r="R43" s="71"/>
      <c r="S43" s="71"/>
      <c r="T43" s="71"/>
      <c r="U43" s="338" t="s">
        <v>66</v>
      </c>
      <c r="V43" s="74" t="s">
        <v>328</v>
      </c>
      <c r="W43" s="74"/>
      <c r="X43" s="74"/>
      <c r="Y43" s="74"/>
      <c r="Z43" s="74"/>
      <c r="AA43" s="74"/>
      <c r="AB43" s="262" t="s">
        <v>52</v>
      </c>
      <c r="AC43" s="98" t="s">
        <v>11</v>
      </c>
      <c r="AD43" s="262" t="s">
        <v>121</v>
      </c>
      <c r="AE43" s="73"/>
      <c r="AF43" s="98" t="s">
        <v>11</v>
      </c>
      <c r="AG43" s="262" t="s">
        <v>320</v>
      </c>
      <c r="AH43" s="73"/>
      <c r="AI43" s="177"/>
      <c r="AJ43" s="73"/>
      <c r="AK43" s="75"/>
      <c r="AL43" s="881"/>
      <c r="AM43" s="139"/>
      <c r="AN43" s="139"/>
      <c r="AO43" s="139"/>
      <c r="AP43" s="865"/>
      <c r="AQ43" s="843"/>
    </row>
    <row r="44" s="842" customFormat="true" ht="15.95" hidden="false" customHeight="true" outlineLevel="0" collapsed="false">
      <c r="C44" s="843"/>
      <c r="D44" s="56"/>
      <c r="E44" s="259"/>
      <c r="F44" s="923"/>
      <c r="G44" s="923"/>
      <c r="H44" s="924"/>
      <c r="I44" s="128"/>
      <c r="J44" s="129"/>
      <c r="K44" s="128"/>
      <c r="L44" s="74"/>
      <c r="M44" s="73"/>
      <c r="N44" s="919"/>
      <c r="O44" s="919"/>
      <c r="P44" s="919"/>
      <c r="Q44" s="929"/>
      <c r="R44" s="270"/>
      <c r="S44" s="270"/>
      <c r="T44" s="271"/>
      <c r="U44" s="72" t="s">
        <v>11</v>
      </c>
      <c r="V44" s="262" t="s">
        <v>324</v>
      </c>
      <c r="W44" s="262"/>
      <c r="X44" s="262"/>
      <c r="Y44" s="262"/>
      <c r="Z44" s="120" t="s">
        <v>52</v>
      </c>
      <c r="AA44" s="205" t="s">
        <v>325</v>
      </c>
      <c r="AB44" s="205"/>
      <c r="AC44" s="205"/>
      <c r="AD44" s="205"/>
      <c r="AE44" s="205"/>
      <c r="AF44" s="205"/>
      <c r="AG44" s="205"/>
      <c r="AH44" s="205"/>
      <c r="AI44" s="205"/>
      <c r="AJ44" s="205"/>
      <c r="AK44" s="930" t="s">
        <v>53</v>
      </c>
      <c r="AL44" s="881"/>
      <c r="AM44" s="139"/>
      <c r="AN44" s="139"/>
      <c r="AO44" s="139"/>
      <c r="AP44" s="865"/>
      <c r="AQ44" s="843"/>
    </row>
    <row r="45" s="842" customFormat="true" ht="15.95" hidden="false" customHeight="true" outlineLevel="0" collapsed="false">
      <c r="C45" s="843"/>
      <c r="D45" s="56"/>
      <c r="E45" s="241"/>
      <c r="F45" s="241"/>
      <c r="G45" s="241"/>
      <c r="H45" s="242"/>
      <c r="I45" s="241"/>
      <c r="J45" s="907"/>
      <c r="K45" s="379"/>
      <c r="L45" s="907"/>
      <c r="M45" s="380"/>
      <c r="N45" s="381" t="s">
        <v>157</v>
      </c>
      <c r="O45" s="381"/>
      <c r="P45" s="381"/>
      <c r="Q45" s="909" t="s">
        <v>60</v>
      </c>
      <c r="R45" s="909"/>
      <c r="S45" s="909"/>
      <c r="T45" s="909"/>
      <c r="U45" s="33" t="s">
        <v>11</v>
      </c>
      <c r="V45" s="910" t="s">
        <v>316</v>
      </c>
      <c r="W45" s="911"/>
      <c r="X45" s="911"/>
      <c r="Y45" s="911"/>
      <c r="Z45" s="911"/>
      <c r="AA45" s="911"/>
      <c r="AB45" s="911"/>
      <c r="AC45" s="911"/>
      <c r="AD45" s="911"/>
      <c r="AE45" s="911"/>
      <c r="AF45" s="911"/>
      <c r="AG45" s="912"/>
      <c r="AH45" s="912"/>
      <c r="AI45" s="913"/>
      <c r="AJ45" s="913"/>
      <c r="AK45" s="914"/>
      <c r="AL45" s="931"/>
      <c r="AM45" s="931"/>
      <c r="AN45" s="931"/>
      <c r="AO45" s="931"/>
      <c r="AP45" s="916"/>
      <c r="AQ45" s="917"/>
    </row>
    <row r="46" s="932" customFormat="true" ht="13.5" hidden="false" customHeight="true" outlineLevel="0" collapsed="false">
      <c r="C46" s="933"/>
      <c r="D46" s="56"/>
      <c r="E46" s="166" t="s">
        <v>329</v>
      </c>
      <c r="F46" s="80"/>
      <c r="G46" s="80"/>
      <c r="H46" s="86"/>
      <c r="I46" s="99" t="s">
        <v>30</v>
      </c>
      <c r="J46" s="73"/>
      <c r="K46" s="78"/>
      <c r="L46" s="73"/>
      <c r="M46" s="75"/>
      <c r="N46" s="934" t="s">
        <v>330</v>
      </c>
      <c r="O46" s="934"/>
      <c r="P46" s="934"/>
      <c r="Q46" s="76" t="s">
        <v>290</v>
      </c>
      <c r="R46" s="76"/>
      <c r="S46" s="76"/>
      <c r="T46" s="76"/>
      <c r="U46" s="72" t="s">
        <v>11</v>
      </c>
      <c r="V46" s="74" t="s">
        <v>295</v>
      </c>
      <c r="W46" s="177"/>
      <c r="X46" s="74"/>
      <c r="Y46" s="74"/>
      <c r="Z46" s="74"/>
      <c r="AA46" s="74"/>
      <c r="AB46" s="74"/>
      <c r="AC46" s="935"/>
      <c r="AD46" s="74"/>
      <c r="AE46" s="74"/>
      <c r="AF46" s="74"/>
      <c r="AG46" s="177"/>
      <c r="AH46" s="74"/>
      <c r="AI46" s="74"/>
      <c r="AJ46" s="74"/>
      <c r="AK46" s="129"/>
      <c r="AL46" s="72" t="s">
        <v>11</v>
      </c>
      <c r="AM46" s="99" t="s">
        <v>94</v>
      </c>
      <c r="AN46" s="99"/>
      <c r="AO46" s="99"/>
      <c r="AP46" s="936"/>
      <c r="AQ46" s="937"/>
    </row>
    <row r="47" s="932" customFormat="true" ht="13.5" hidden="false" customHeight="true" outlineLevel="0" collapsed="false">
      <c r="C47" s="933"/>
      <c r="D47" s="56"/>
      <c r="E47" s="938" t="s">
        <v>331</v>
      </c>
      <c r="F47" s="938"/>
      <c r="G47" s="938"/>
      <c r="H47" s="938"/>
      <c r="I47" s="98" t="s">
        <v>11</v>
      </c>
      <c r="J47" s="73" t="n">
        <v>6</v>
      </c>
      <c r="K47" s="72" t="s">
        <v>11</v>
      </c>
      <c r="L47" s="74" t="s">
        <v>36</v>
      </c>
      <c r="M47" s="75"/>
      <c r="N47" s="934"/>
      <c r="O47" s="934"/>
      <c r="P47" s="934"/>
      <c r="Q47" s="76"/>
      <c r="R47" s="76"/>
      <c r="S47" s="76"/>
      <c r="T47" s="76"/>
      <c r="U47" s="939"/>
      <c r="V47" s="98" t="s">
        <v>11</v>
      </c>
      <c r="W47" s="74" t="s">
        <v>332</v>
      </c>
      <c r="X47" s="735"/>
      <c r="Y47" s="940"/>
      <c r="Z47" s="940"/>
      <c r="AA47" s="649"/>
      <c r="AB47" s="649"/>
      <c r="AC47" s="649"/>
      <c r="AD47" s="735"/>
      <c r="AE47" s="177"/>
      <c r="AF47" s="74"/>
      <c r="AG47" s="177"/>
      <c r="AH47" s="177"/>
      <c r="AI47" s="74"/>
      <c r="AJ47" s="74"/>
      <c r="AK47" s="129"/>
      <c r="AL47" s="72" t="s">
        <v>11</v>
      </c>
      <c r="AM47" s="85" t="s">
        <v>40</v>
      </c>
      <c r="AN47" s="99"/>
      <c r="AO47" s="99"/>
      <c r="AP47" s="936"/>
      <c r="AQ47" s="941"/>
    </row>
    <row r="48" s="932" customFormat="true" ht="13.5" hidden="false" customHeight="true" outlineLevel="0" collapsed="false">
      <c r="C48" s="933"/>
      <c r="D48" s="56"/>
      <c r="E48" s="71" t="s">
        <v>333</v>
      </c>
      <c r="F48" s="71"/>
      <c r="G48" s="71"/>
      <c r="H48" s="71"/>
      <c r="I48" s="98" t="s">
        <v>11</v>
      </c>
      <c r="J48" s="73" t="n">
        <v>5</v>
      </c>
      <c r="K48" s="72" t="s">
        <v>11</v>
      </c>
      <c r="L48" s="74" t="s">
        <v>14</v>
      </c>
      <c r="M48" s="75"/>
      <c r="N48" s="934"/>
      <c r="O48" s="934"/>
      <c r="P48" s="934"/>
      <c r="Q48" s="76"/>
      <c r="R48" s="76"/>
      <c r="S48" s="76"/>
      <c r="T48" s="76"/>
      <c r="U48" s="939"/>
      <c r="V48" s="735"/>
      <c r="W48" s="74"/>
      <c r="X48" s="735"/>
      <c r="Y48" s="940"/>
      <c r="Z48" s="940"/>
      <c r="AA48" s="649"/>
      <c r="AB48" s="649"/>
      <c r="AC48" s="649"/>
      <c r="AD48" s="85"/>
      <c r="AE48" s="177"/>
      <c r="AF48" s="74"/>
      <c r="AG48" s="177"/>
      <c r="AH48" s="177"/>
      <c r="AI48" s="74"/>
      <c r="AJ48" s="74"/>
      <c r="AK48" s="942" t="s">
        <v>334</v>
      </c>
      <c r="AL48" s="72" t="s">
        <v>11</v>
      </c>
      <c r="AM48" s="85" t="s">
        <v>335</v>
      </c>
      <c r="AN48" s="139"/>
      <c r="AO48" s="139"/>
      <c r="AP48" s="936"/>
      <c r="AQ48" s="941"/>
    </row>
    <row r="49" s="932" customFormat="true" ht="13.5" hidden="false" customHeight="true" outlineLevel="0" collapsed="false">
      <c r="C49" s="933"/>
      <c r="D49" s="56"/>
      <c r="E49" s="943" t="s">
        <v>52</v>
      </c>
      <c r="F49" s="873"/>
      <c r="G49" s="874" t="s">
        <v>298</v>
      </c>
      <c r="H49" s="874"/>
      <c r="I49" s="98" t="s">
        <v>11</v>
      </c>
      <c r="J49" s="73" t="n">
        <v>4</v>
      </c>
      <c r="K49" s="72" t="s">
        <v>11</v>
      </c>
      <c r="L49" s="74" t="s">
        <v>12</v>
      </c>
      <c r="M49" s="75"/>
      <c r="N49" s="934"/>
      <c r="O49" s="934"/>
      <c r="P49" s="934"/>
      <c r="Q49" s="76"/>
      <c r="R49" s="76"/>
      <c r="S49" s="76"/>
      <c r="T49" s="76"/>
      <c r="U49" s="939"/>
      <c r="V49" s="735"/>
      <c r="W49" s="74" t="s">
        <v>336</v>
      </c>
      <c r="X49" s="735"/>
      <c r="Y49" s="940"/>
      <c r="Z49" s="940"/>
      <c r="AA49" s="649"/>
      <c r="AB49" s="649"/>
      <c r="AC49" s="649"/>
      <c r="AD49" s="85"/>
      <c r="AE49" s="177"/>
      <c r="AF49" s="74"/>
      <c r="AG49" s="177"/>
      <c r="AH49" s="177"/>
      <c r="AI49" s="74"/>
      <c r="AJ49" s="74"/>
      <c r="AK49" s="129"/>
      <c r="AL49" s="72" t="s">
        <v>11</v>
      </c>
      <c r="AM49" s="944"/>
      <c r="AN49" s="944"/>
      <c r="AO49" s="944"/>
      <c r="AP49" s="936"/>
      <c r="AQ49" s="941"/>
    </row>
    <row r="50" s="932" customFormat="true" ht="13.5" hidden="false" customHeight="true" outlineLevel="0" collapsed="false">
      <c r="C50" s="933"/>
      <c r="D50" s="56"/>
      <c r="E50" s="945"/>
      <c r="G50" s="73"/>
      <c r="H50" s="73"/>
      <c r="I50" s="72" t="s">
        <v>11</v>
      </c>
      <c r="J50" s="73" t="n">
        <v>1</v>
      </c>
      <c r="K50" s="72" t="s">
        <v>11</v>
      </c>
      <c r="L50" s="74" t="s">
        <v>13</v>
      </c>
      <c r="M50" s="75"/>
      <c r="N50" s="934"/>
      <c r="O50" s="934"/>
      <c r="P50" s="934"/>
      <c r="Q50" s="76"/>
      <c r="R50" s="76"/>
      <c r="S50" s="76"/>
      <c r="T50" s="76"/>
      <c r="U50" s="939"/>
      <c r="V50" s="735"/>
      <c r="W50" s="98" t="s">
        <v>11</v>
      </c>
      <c r="X50" s="85" t="s">
        <v>337</v>
      </c>
      <c r="Y50" s="940"/>
      <c r="Z50" s="940"/>
      <c r="AA50" s="649"/>
      <c r="AB50" s="649"/>
      <c r="AC50" s="649"/>
      <c r="AD50" s="85"/>
      <c r="AE50" s="177"/>
      <c r="AF50" s="74"/>
      <c r="AG50" s="177"/>
      <c r="AH50" s="177"/>
      <c r="AI50" s="74"/>
      <c r="AJ50" s="74"/>
      <c r="AK50" s="129"/>
      <c r="AP50" s="936"/>
      <c r="AQ50" s="941"/>
    </row>
    <row r="51" s="932" customFormat="true" ht="13.5" hidden="false" customHeight="true" outlineLevel="0" collapsed="false">
      <c r="C51" s="933"/>
      <c r="D51" s="56"/>
      <c r="I51" s="946"/>
      <c r="K51" s="946"/>
      <c r="N51" s="934"/>
      <c r="O51" s="934"/>
      <c r="P51" s="934"/>
      <c r="Q51" s="76"/>
      <c r="R51" s="76"/>
      <c r="S51" s="76"/>
      <c r="T51" s="76"/>
      <c r="U51" s="947"/>
      <c r="V51" s="85"/>
      <c r="W51" s="98" t="s">
        <v>11</v>
      </c>
      <c r="X51" s="74" t="s">
        <v>338</v>
      </c>
      <c r="Y51" s="74"/>
      <c r="Z51" s="74"/>
      <c r="AA51" s="74"/>
      <c r="AB51" s="74"/>
      <c r="AC51" s="74"/>
      <c r="AD51" s="74"/>
      <c r="AE51" s="879"/>
      <c r="AF51" s="879"/>
      <c r="AG51" s="879"/>
      <c r="AH51" s="879"/>
      <c r="AI51" s="879"/>
      <c r="AJ51" s="879"/>
      <c r="AK51" s="948"/>
      <c r="AP51" s="936"/>
      <c r="AQ51" s="941"/>
    </row>
    <row r="52" s="932" customFormat="true" ht="13.5" hidden="false" customHeight="true" outlineLevel="0" collapsed="false">
      <c r="C52" s="933"/>
      <c r="D52" s="56"/>
      <c r="I52" s="946"/>
      <c r="K52" s="946"/>
      <c r="N52" s="934"/>
      <c r="O52" s="934"/>
      <c r="P52" s="934"/>
      <c r="Q52" s="76"/>
      <c r="R52" s="76"/>
      <c r="S52" s="76"/>
      <c r="T52" s="76"/>
      <c r="U52" s="949" t="s">
        <v>11</v>
      </c>
      <c r="V52" s="950" t="s">
        <v>293</v>
      </c>
      <c r="W52" s="950"/>
      <c r="X52" s="950"/>
      <c r="Y52" s="950"/>
      <c r="Z52" s="950"/>
      <c r="AA52" s="950"/>
      <c r="AB52" s="950"/>
      <c r="AC52" s="950"/>
      <c r="AD52" s="950"/>
      <c r="AE52" s="860" t="s">
        <v>11</v>
      </c>
      <c r="AF52" s="951" t="s">
        <v>339</v>
      </c>
      <c r="AG52" s="880"/>
      <c r="AH52" s="951"/>
      <c r="AI52" s="951"/>
      <c r="AJ52" s="951"/>
      <c r="AK52" s="283"/>
      <c r="AP52" s="936"/>
      <c r="AQ52" s="941"/>
    </row>
    <row r="53" s="932" customFormat="true" ht="13.5" hidden="false" customHeight="true" outlineLevel="0" collapsed="false">
      <c r="C53" s="933"/>
      <c r="D53" s="56"/>
      <c r="E53" s="936"/>
      <c r="F53" s="935"/>
      <c r="G53" s="935"/>
      <c r="H53" s="952"/>
      <c r="K53" s="946"/>
      <c r="N53" s="934"/>
      <c r="O53" s="934"/>
      <c r="P53" s="934"/>
      <c r="Q53" s="867" t="s">
        <v>340</v>
      </c>
      <c r="R53" s="867"/>
      <c r="S53" s="867"/>
      <c r="T53" s="867"/>
      <c r="U53" s="953" t="s">
        <v>341</v>
      </c>
      <c r="V53" s="85"/>
      <c r="W53" s="85"/>
      <c r="X53" s="177"/>
      <c r="Y53" s="177"/>
      <c r="Z53" s="74"/>
      <c r="AA53" s="74"/>
      <c r="AB53" s="74"/>
      <c r="AC53" s="177"/>
      <c r="AD53" s="74"/>
      <c r="AE53" s="177"/>
      <c r="AF53" s="74"/>
      <c r="AG53" s="177"/>
      <c r="AH53" s="74"/>
      <c r="AI53" s="74"/>
      <c r="AJ53" s="177"/>
      <c r="AK53" s="129"/>
      <c r="AL53" s="940"/>
      <c r="AM53" s="940"/>
      <c r="AN53" s="940"/>
      <c r="AO53" s="940"/>
      <c r="AP53" s="936"/>
      <c r="AQ53" s="941"/>
    </row>
    <row r="54" customFormat="false" ht="13.5" hidden="false" customHeight="true" outlineLevel="0" collapsed="false">
      <c r="C54" s="954"/>
      <c r="D54" s="56"/>
      <c r="E54" s="955"/>
      <c r="F54" s="99"/>
      <c r="G54" s="940"/>
      <c r="H54" s="956"/>
      <c r="I54" s="177"/>
      <c r="J54" s="73"/>
      <c r="K54" s="955"/>
      <c r="L54" s="74"/>
      <c r="M54" s="73"/>
      <c r="N54" s="934"/>
      <c r="O54" s="934"/>
      <c r="P54" s="934"/>
      <c r="Q54" s="867"/>
      <c r="R54" s="867"/>
      <c r="S54" s="867"/>
      <c r="T54" s="867"/>
      <c r="U54" s="953" t="s">
        <v>342</v>
      </c>
      <c r="V54" s="74"/>
      <c r="W54" s="177"/>
      <c r="X54" s="177"/>
      <c r="Y54" s="177"/>
      <c r="Z54" s="74"/>
      <c r="AA54" s="74"/>
      <c r="AB54" s="74"/>
      <c r="AC54" s="177"/>
      <c r="AD54" s="74"/>
      <c r="AE54" s="177"/>
      <c r="AF54" s="74"/>
      <c r="AG54" s="177"/>
      <c r="AH54" s="74"/>
      <c r="AI54" s="74"/>
      <c r="AJ54" s="177"/>
      <c r="AK54" s="129"/>
      <c r="AL54" s="955"/>
      <c r="AM54" s="139"/>
      <c r="AN54" s="139"/>
      <c r="AO54" s="139"/>
      <c r="AP54" s="936"/>
      <c r="AQ54" s="941"/>
    </row>
    <row r="55" customFormat="false" ht="13.5" hidden="false" customHeight="true" outlineLevel="0" collapsed="false">
      <c r="C55" s="954"/>
      <c r="D55" s="56"/>
      <c r="E55" s="263"/>
      <c r="F55" s="940"/>
      <c r="G55" s="940"/>
      <c r="H55" s="952"/>
      <c r="I55" s="957"/>
      <c r="J55" s="129"/>
      <c r="K55" s="177"/>
      <c r="L55" s="74"/>
      <c r="M55" s="73"/>
      <c r="N55" s="934"/>
      <c r="O55" s="934"/>
      <c r="P55" s="934"/>
      <c r="Q55" s="867"/>
      <c r="R55" s="867"/>
      <c r="S55" s="867"/>
      <c r="T55" s="867"/>
      <c r="U55" s="958" t="s">
        <v>343</v>
      </c>
      <c r="V55" s="880"/>
      <c r="W55" s="959"/>
      <c r="X55" s="959"/>
      <c r="Y55" s="959"/>
      <c r="Z55" s="959"/>
      <c r="AA55" s="959"/>
      <c r="AB55" s="959"/>
      <c r="AC55" s="959"/>
      <c r="AD55" s="959"/>
      <c r="AE55" s="959"/>
      <c r="AF55" s="959"/>
      <c r="AG55" s="959"/>
      <c r="AH55" s="959"/>
      <c r="AI55" s="959"/>
      <c r="AJ55" s="880"/>
      <c r="AK55" s="283"/>
      <c r="AL55" s="960"/>
      <c r="AM55" s="961"/>
      <c r="AN55" s="961"/>
      <c r="AO55" s="316"/>
      <c r="AP55" s="936"/>
      <c r="AQ55" s="941"/>
    </row>
    <row r="56" customFormat="false" ht="13.5" hidden="false" customHeight="true" outlineLevel="0" collapsed="false">
      <c r="C56" s="954"/>
      <c r="D56" s="56"/>
      <c r="E56" s="263"/>
      <c r="F56" s="940"/>
      <c r="G56" s="940"/>
      <c r="H56" s="952"/>
      <c r="I56" s="74"/>
      <c r="J56" s="129"/>
      <c r="K56" s="177"/>
      <c r="L56" s="74"/>
      <c r="M56" s="73"/>
      <c r="N56" s="867" t="s">
        <v>344</v>
      </c>
      <c r="O56" s="867"/>
      <c r="P56" s="867"/>
      <c r="Q56" s="962" t="s">
        <v>290</v>
      </c>
      <c r="R56" s="962"/>
      <c r="S56" s="962"/>
      <c r="T56" s="962"/>
      <c r="U56" s="23" t="s">
        <v>11</v>
      </c>
      <c r="V56" s="868" t="s">
        <v>295</v>
      </c>
      <c r="W56" s="869"/>
      <c r="X56" s="869"/>
      <c r="Y56" s="869"/>
      <c r="Z56" s="869"/>
      <c r="AA56" s="869"/>
      <c r="AB56" s="869"/>
      <c r="AC56" s="869"/>
      <c r="AD56" s="869"/>
      <c r="AE56" s="869"/>
      <c r="AF56" s="869"/>
      <c r="AG56" s="869"/>
      <c r="AH56" s="869"/>
      <c r="AI56" s="869"/>
      <c r="AJ56" s="869"/>
      <c r="AK56" s="870"/>
      <c r="AL56" s="72" t="s">
        <v>11</v>
      </c>
      <c r="AM56" s="85" t="s">
        <v>94</v>
      </c>
      <c r="AN56" s="139"/>
      <c r="AO56" s="139"/>
      <c r="AP56" s="936"/>
      <c r="AQ56" s="941"/>
    </row>
    <row r="57" customFormat="false" ht="13.5" hidden="false" customHeight="true" outlineLevel="0" collapsed="false">
      <c r="C57" s="954"/>
      <c r="D57" s="56"/>
      <c r="E57" s="263"/>
      <c r="F57" s="940"/>
      <c r="G57" s="940"/>
      <c r="H57" s="952"/>
      <c r="I57" s="177"/>
      <c r="J57" s="129"/>
      <c r="K57" s="177"/>
      <c r="L57" s="74"/>
      <c r="M57" s="73"/>
      <c r="N57" s="867"/>
      <c r="O57" s="867"/>
      <c r="P57" s="867"/>
      <c r="Q57" s="962"/>
      <c r="R57" s="962"/>
      <c r="S57" s="962"/>
      <c r="T57" s="962"/>
      <c r="U57" s="157" t="s">
        <v>11</v>
      </c>
      <c r="V57" s="951" t="s">
        <v>305</v>
      </c>
      <c r="W57" s="959"/>
      <c r="X57" s="959"/>
      <c r="Y57" s="959"/>
      <c r="Z57" s="959"/>
      <c r="AA57" s="959"/>
      <c r="AB57" s="959"/>
      <c r="AC57" s="959"/>
      <c r="AD57" s="959"/>
      <c r="AE57" s="959"/>
      <c r="AF57" s="959"/>
      <c r="AG57" s="959"/>
      <c r="AH57" s="959"/>
      <c r="AI57" s="959"/>
      <c r="AJ57" s="880"/>
      <c r="AK57" s="283"/>
      <c r="AL57" s="72" t="s">
        <v>11</v>
      </c>
      <c r="AM57" s="85" t="s">
        <v>154</v>
      </c>
      <c r="AN57" s="139"/>
      <c r="AO57" s="140"/>
      <c r="AP57" s="936"/>
      <c r="AQ57" s="941"/>
    </row>
    <row r="58" customFormat="false" ht="13.5" hidden="false" customHeight="true" outlineLevel="0" collapsed="false">
      <c r="C58" s="954"/>
      <c r="D58" s="56"/>
      <c r="E58" s="263"/>
      <c r="F58" s="940"/>
      <c r="G58" s="940"/>
      <c r="H58" s="952"/>
      <c r="I58" s="177"/>
      <c r="J58" s="129"/>
      <c r="K58" s="177"/>
      <c r="L58" s="74"/>
      <c r="M58" s="73"/>
      <c r="N58" s="867"/>
      <c r="O58" s="867"/>
      <c r="P58" s="867"/>
      <c r="Q58" s="962" t="s">
        <v>345</v>
      </c>
      <c r="R58" s="962"/>
      <c r="S58" s="962"/>
      <c r="T58" s="962"/>
      <c r="U58" s="949" t="s">
        <v>11</v>
      </c>
      <c r="V58" s="963" t="s">
        <v>346</v>
      </c>
      <c r="W58" s="964"/>
      <c r="X58" s="964"/>
      <c r="Y58" s="964"/>
      <c r="Z58" s="964"/>
      <c r="AA58" s="964"/>
      <c r="AB58" s="964"/>
      <c r="AC58" s="964"/>
      <c r="AD58" s="964"/>
      <c r="AE58" s="964"/>
      <c r="AF58" s="964"/>
      <c r="AG58" s="964"/>
      <c r="AH58" s="964"/>
      <c r="AI58" s="964"/>
      <c r="AJ58" s="964"/>
      <c r="AK58" s="965"/>
      <c r="AL58" s="157" t="s">
        <v>11</v>
      </c>
      <c r="AM58" s="85" t="s">
        <v>118</v>
      </c>
      <c r="AN58" s="961"/>
      <c r="AO58" s="316"/>
      <c r="AP58" s="936"/>
      <c r="AQ58" s="941"/>
    </row>
    <row r="59" customFormat="false" ht="13.5" hidden="false" customHeight="true" outlineLevel="0" collapsed="false">
      <c r="C59" s="954"/>
      <c r="D59" s="56"/>
      <c r="E59" s="263"/>
      <c r="F59" s="940"/>
      <c r="G59" s="940"/>
      <c r="H59" s="952"/>
      <c r="I59" s="177"/>
      <c r="J59" s="129"/>
      <c r="K59" s="177"/>
      <c r="L59" s="74"/>
      <c r="M59" s="73"/>
      <c r="N59" s="867" t="s">
        <v>347</v>
      </c>
      <c r="O59" s="867"/>
      <c r="P59" s="867"/>
      <c r="Q59" s="867" t="s">
        <v>348</v>
      </c>
      <c r="R59" s="867"/>
      <c r="S59" s="867"/>
      <c r="T59" s="867"/>
      <c r="U59" s="949" t="s">
        <v>11</v>
      </c>
      <c r="V59" s="963" t="s">
        <v>346</v>
      </c>
      <c r="W59" s="964"/>
      <c r="X59" s="964"/>
      <c r="Y59" s="964"/>
      <c r="Z59" s="964"/>
      <c r="AA59" s="964"/>
      <c r="AB59" s="964"/>
      <c r="AC59" s="964"/>
      <c r="AD59" s="964"/>
      <c r="AE59" s="964"/>
      <c r="AF59" s="964"/>
      <c r="AG59" s="964"/>
      <c r="AH59" s="964"/>
      <c r="AI59" s="964"/>
      <c r="AJ59" s="964"/>
      <c r="AK59" s="965"/>
      <c r="AL59" s="72" t="s">
        <v>11</v>
      </c>
      <c r="AM59" s="215" t="s">
        <v>94</v>
      </c>
      <c r="AN59" s="139"/>
      <c r="AO59" s="139"/>
      <c r="AP59" s="936"/>
      <c r="AQ59" s="941"/>
    </row>
    <row r="60" customFormat="false" ht="13.5" hidden="false" customHeight="true" outlineLevel="0" collapsed="false">
      <c r="C60" s="954"/>
      <c r="D60" s="56"/>
      <c r="E60" s="263"/>
      <c r="F60" s="940"/>
      <c r="G60" s="940"/>
      <c r="H60" s="952"/>
      <c r="I60" s="177"/>
      <c r="J60" s="129"/>
      <c r="K60" s="177"/>
      <c r="L60" s="74"/>
      <c r="M60" s="73"/>
      <c r="N60" s="867"/>
      <c r="O60" s="867"/>
      <c r="P60" s="867"/>
      <c r="Q60" s="867" t="s">
        <v>349</v>
      </c>
      <c r="R60" s="867"/>
      <c r="S60" s="867"/>
      <c r="T60" s="867"/>
      <c r="U60" s="949" t="s">
        <v>11</v>
      </c>
      <c r="V60" s="963" t="s">
        <v>346</v>
      </c>
      <c r="W60" s="966"/>
      <c r="X60" s="966"/>
      <c r="Y60" s="966"/>
      <c r="Z60" s="966"/>
      <c r="AA60" s="966"/>
      <c r="AB60" s="966"/>
      <c r="AC60" s="966"/>
      <c r="AD60" s="966"/>
      <c r="AE60" s="966"/>
      <c r="AF60" s="966"/>
      <c r="AG60" s="966"/>
      <c r="AH60" s="966"/>
      <c r="AI60" s="966"/>
      <c r="AJ60" s="964"/>
      <c r="AK60" s="965"/>
      <c r="AL60" s="72" t="s">
        <v>11</v>
      </c>
      <c r="AM60" s="85" t="s">
        <v>154</v>
      </c>
      <c r="AN60" s="85"/>
      <c r="AO60" s="85"/>
      <c r="AP60" s="936"/>
      <c r="AQ60" s="941"/>
    </row>
    <row r="61" customFormat="false" ht="13.5" hidden="false" customHeight="true" outlineLevel="0" collapsed="false">
      <c r="C61" s="954"/>
      <c r="D61" s="56"/>
      <c r="E61" s="263"/>
      <c r="F61" s="940"/>
      <c r="G61" s="940"/>
      <c r="H61" s="952"/>
      <c r="I61" s="177"/>
      <c r="J61" s="129"/>
      <c r="K61" s="955"/>
      <c r="L61" s="74"/>
      <c r="M61" s="75"/>
      <c r="N61" s="867" t="s">
        <v>350</v>
      </c>
      <c r="O61" s="867"/>
      <c r="P61" s="867"/>
      <c r="Q61" s="867" t="s">
        <v>351</v>
      </c>
      <c r="R61" s="867"/>
      <c r="S61" s="867"/>
      <c r="T61" s="867"/>
      <c r="U61" s="949" t="s">
        <v>11</v>
      </c>
      <c r="V61" s="963" t="s">
        <v>346</v>
      </c>
      <c r="W61" s="964"/>
      <c r="X61" s="964"/>
      <c r="Y61" s="964"/>
      <c r="Z61" s="966"/>
      <c r="AA61" s="966"/>
      <c r="AB61" s="966"/>
      <c r="AC61" s="966"/>
      <c r="AD61" s="966"/>
      <c r="AE61" s="966"/>
      <c r="AF61" s="966"/>
      <c r="AG61" s="966"/>
      <c r="AH61" s="966"/>
      <c r="AI61" s="966"/>
      <c r="AJ61" s="964"/>
      <c r="AK61" s="965"/>
      <c r="AL61" s="72" t="s">
        <v>11</v>
      </c>
      <c r="AM61" s="85" t="s">
        <v>118</v>
      </c>
      <c r="AN61" s="85"/>
      <c r="AO61" s="85"/>
      <c r="AP61" s="936"/>
      <c r="AQ61" s="941"/>
    </row>
    <row r="62" customFormat="false" ht="13.5" hidden="false" customHeight="true" outlineLevel="0" collapsed="false">
      <c r="C62" s="954"/>
      <c r="D62" s="56"/>
      <c r="E62" s="263"/>
      <c r="F62" s="940"/>
      <c r="G62" s="940"/>
      <c r="H62" s="952"/>
      <c r="I62" s="177"/>
      <c r="J62" s="129"/>
      <c r="K62" s="177"/>
      <c r="L62" s="74"/>
      <c r="M62" s="73"/>
      <c r="N62" s="867"/>
      <c r="O62" s="867"/>
      <c r="P62" s="867"/>
      <c r="Q62" s="867" t="s">
        <v>352</v>
      </c>
      <c r="R62" s="867"/>
      <c r="S62" s="867"/>
      <c r="T62" s="867"/>
      <c r="U62" s="949" t="s">
        <v>11</v>
      </c>
      <c r="V62" s="963" t="s">
        <v>346</v>
      </c>
      <c r="W62" s="964"/>
      <c r="X62" s="964"/>
      <c r="Y62" s="964"/>
      <c r="Z62" s="967"/>
      <c r="AA62" s="950"/>
      <c r="AB62" s="950"/>
      <c r="AC62" s="950"/>
      <c r="AD62" s="950"/>
      <c r="AE62" s="964"/>
      <c r="AF62" s="968"/>
      <c r="AG62" s="950"/>
      <c r="AH62" s="950"/>
      <c r="AI62" s="950"/>
      <c r="AJ62" s="964"/>
      <c r="AK62" s="965"/>
      <c r="AL62" s="72" t="s">
        <v>11</v>
      </c>
      <c r="AM62" s="85" t="s">
        <v>353</v>
      </c>
      <c r="AN62" s="85"/>
      <c r="AO62" s="85"/>
      <c r="AP62" s="936"/>
      <c r="AQ62" s="941"/>
    </row>
    <row r="63" customFormat="false" ht="13.5" hidden="false" customHeight="true" outlineLevel="0" collapsed="false">
      <c r="C63" s="954"/>
      <c r="D63" s="56"/>
      <c r="E63" s="263"/>
      <c r="F63" s="940"/>
      <c r="G63" s="940"/>
      <c r="H63" s="952"/>
      <c r="I63" s="177"/>
      <c r="J63" s="129"/>
      <c r="K63" s="177"/>
      <c r="L63" s="74"/>
      <c r="M63" s="73"/>
      <c r="N63" s="969" t="s">
        <v>354</v>
      </c>
      <c r="O63" s="969"/>
      <c r="P63" s="969"/>
      <c r="Q63" s="867" t="s">
        <v>355</v>
      </c>
      <c r="R63" s="867"/>
      <c r="S63" s="867"/>
      <c r="T63" s="867"/>
      <c r="U63" s="949" t="s">
        <v>11</v>
      </c>
      <c r="V63" s="963" t="s">
        <v>346</v>
      </c>
      <c r="W63" s="964"/>
      <c r="X63" s="964"/>
      <c r="Y63" s="964"/>
      <c r="Z63" s="966"/>
      <c r="AA63" s="966"/>
      <c r="AB63" s="966"/>
      <c r="AC63" s="966"/>
      <c r="AD63" s="966"/>
      <c r="AE63" s="966"/>
      <c r="AF63" s="966"/>
      <c r="AG63" s="966"/>
      <c r="AH63" s="966"/>
      <c r="AI63" s="966"/>
      <c r="AJ63" s="964"/>
      <c r="AK63" s="965"/>
      <c r="AL63" s="72" t="s">
        <v>11</v>
      </c>
      <c r="AM63" s="85" t="s">
        <v>356</v>
      </c>
      <c r="AN63" s="85"/>
      <c r="AO63" s="85"/>
      <c r="AP63" s="936"/>
      <c r="AQ63" s="941"/>
    </row>
    <row r="64" customFormat="false" ht="13.5" hidden="false" customHeight="true" outlineLevel="0" collapsed="false">
      <c r="C64" s="954"/>
      <c r="D64" s="56"/>
      <c r="E64" s="263"/>
      <c r="F64" s="940"/>
      <c r="G64" s="940"/>
      <c r="H64" s="952"/>
      <c r="I64" s="955"/>
      <c r="J64" s="129"/>
      <c r="K64" s="955"/>
      <c r="L64" s="74"/>
      <c r="M64" s="75"/>
      <c r="N64" s="969"/>
      <c r="O64" s="969"/>
      <c r="P64" s="969"/>
      <c r="Q64" s="867" t="s">
        <v>185</v>
      </c>
      <c r="R64" s="867"/>
      <c r="S64" s="867"/>
      <c r="T64" s="867"/>
      <c r="U64" s="949" t="s">
        <v>11</v>
      </c>
      <c r="V64" s="963" t="s">
        <v>346</v>
      </c>
      <c r="W64" s="964"/>
      <c r="X64" s="964"/>
      <c r="Y64" s="964"/>
      <c r="Z64" s="967"/>
      <c r="AA64" s="950"/>
      <c r="AB64" s="950"/>
      <c r="AC64" s="950"/>
      <c r="AD64" s="950"/>
      <c r="AE64" s="964"/>
      <c r="AF64" s="968"/>
      <c r="AG64" s="950"/>
      <c r="AH64" s="950"/>
      <c r="AI64" s="950"/>
      <c r="AJ64" s="964"/>
      <c r="AK64" s="965"/>
      <c r="AL64" s="72" t="s">
        <v>11</v>
      </c>
      <c r="AM64" s="970"/>
      <c r="AN64" s="970"/>
      <c r="AO64" s="970"/>
      <c r="AP64" s="936"/>
      <c r="AQ64" s="941"/>
    </row>
    <row r="65" customFormat="false" ht="13.5" hidden="false" customHeight="true" outlineLevel="0" collapsed="false">
      <c r="C65" s="954"/>
      <c r="D65" s="56"/>
      <c r="E65" s="263"/>
      <c r="F65" s="940"/>
      <c r="G65" s="940"/>
      <c r="H65" s="952"/>
      <c r="I65" s="177"/>
      <c r="J65" s="129"/>
      <c r="K65" s="177"/>
      <c r="L65" s="74"/>
      <c r="M65" s="73"/>
      <c r="N65" s="969"/>
      <c r="O65" s="969"/>
      <c r="P65" s="969"/>
      <c r="Q65" s="867" t="s">
        <v>357</v>
      </c>
      <c r="R65" s="867"/>
      <c r="S65" s="867"/>
      <c r="T65" s="867"/>
      <c r="U65" s="949" t="s">
        <v>11</v>
      </c>
      <c r="V65" s="963" t="s">
        <v>346</v>
      </c>
      <c r="W65" s="964"/>
      <c r="X65" s="964"/>
      <c r="Y65" s="964"/>
      <c r="Z65" s="966"/>
      <c r="AA65" s="966"/>
      <c r="AB65" s="966"/>
      <c r="AC65" s="966"/>
      <c r="AD65" s="966"/>
      <c r="AE65" s="966"/>
      <c r="AF65" s="966"/>
      <c r="AG65" s="966"/>
      <c r="AH65" s="966"/>
      <c r="AI65" s="966"/>
      <c r="AJ65" s="964"/>
      <c r="AK65" s="965"/>
      <c r="AL65" s="177"/>
      <c r="AM65" s="139"/>
      <c r="AN65" s="139"/>
      <c r="AO65" s="139"/>
      <c r="AP65" s="936"/>
      <c r="AQ65" s="941"/>
    </row>
    <row r="66" customFormat="false" ht="13.5" hidden="false" customHeight="true" outlineLevel="0" collapsed="false">
      <c r="C66" s="954"/>
      <c r="D66" s="56"/>
      <c r="E66" s="263"/>
      <c r="F66" s="940"/>
      <c r="G66" s="940"/>
      <c r="H66" s="952"/>
      <c r="I66" s="177"/>
      <c r="J66" s="129"/>
      <c r="K66" s="177"/>
      <c r="L66" s="74"/>
      <c r="M66" s="73"/>
      <c r="N66" s="969"/>
      <c r="O66" s="969"/>
      <c r="P66" s="969"/>
      <c r="Q66" s="867" t="s">
        <v>358</v>
      </c>
      <c r="R66" s="867"/>
      <c r="S66" s="867"/>
      <c r="T66" s="867"/>
      <c r="U66" s="949" t="s">
        <v>11</v>
      </c>
      <c r="V66" s="963" t="s">
        <v>346</v>
      </c>
      <c r="W66" s="964"/>
      <c r="X66" s="964"/>
      <c r="Y66" s="964"/>
      <c r="Z66" s="967"/>
      <c r="AA66" s="963"/>
      <c r="AB66" s="963"/>
      <c r="AC66" s="963"/>
      <c r="AD66" s="963"/>
      <c r="AE66" s="964"/>
      <c r="AF66" s="968"/>
      <c r="AG66" s="963"/>
      <c r="AH66" s="963"/>
      <c r="AI66" s="963"/>
      <c r="AJ66" s="964"/>
      <c r="AK66" s="965"/>
      <c r="AL66" s="177"/>
      <c r="AM66" s="139"/>
      <c r="AN66" s="139"/>
      <c r="AO66" s="139"/>
      <c r="AP66" s="936"/>
      <c r="AQ66" s="941"/>
    </row>
    <row r="67" customFormat="false" ht="13.5" hidden="false" customHeight="true" outlineLevel="0" collapsed="false">
      <c r="C67" s="954"/>
      <c r="D67" s="56"/>
      <c r="E67" s="263"/>
      <c r="F67" s="940"/>
      <c r="G67" s="940"/>
      <c r="H67" s="952"/>
      <c r="I67" s="177"/>
      <c r="J67" s="129"/>
      <c r="K67" s="177"/>
      <c r="L67" s="74"/>
      <c r="M67" s="73"/>
      <c r="N67" s="969"/>
      <c r="O67" s="969"/>
      <c r="P67" s="969"/>
      <c r="Q67" s="971" t="s">
        <v>359</v>
      </c>
      <c r="R67" s="971"/>
      <c r="S67" s="971"/>
      <c r="T67" s="971"/>
      <c r="U67" s="949" t="s">
        <v>11</v>
      </c>
      <c r="V67" s="963" t="s">
        <v>346</v>
      </c>
      <c r="W67" s="964"/>
      <c r="X67" s="964"/>
      <c r="Y67" s="964"/>
      <c r="Z67" s="967"/>
      <c r="AA67" s="950"/>
      <c r="AB67" s="950"/>
      <c r="AC67" s="950"/>
      <c r="AD67" s="950"/>
      <c r="AE67" s="964"/>
      <c r="AF67" s="968"/>
      <c r="AG67" s="950"/>
      <c r="AH67" s="950"/>
      <c r="AI67" s="950"/>
      <c r="AJ67" s="964"/>
      <c r="AK67" s="965"/>
      <c r="AL67" s="177"/>
      <c r="AM67" s="139"/>
      <c r="AN67" s="139"/>
      <c r="AO67" s="139"/>
      <c r="AP67" s="936"/>
      <c r="AQ67" s="941"/>
    </row>
    <row r="68" customFormat="false" ht="13.5" hidden="false" customHeight="true" outlineLevel="0" collapsed="false">
      <c r="C68" s="954"/>
      <c r="D68" s="56"/>
      <c r="E68" s="263"/>
      <c r="F68" s="940"/>
      <c r="G68" s="940"/>
      <c r="H68" s="952"/>
      <c r="I68" s="177"/>
      <c r="J68" s="129"/>
      <c r="K68" s="177"/>
      <c r="L68" s="74"/>
      <c r="M68" s="73"/>
      <c r="N68" s="867" t="s">
        <v>360</v>
      </c>
      <c r="O68" s="867"/>
      <c r="P68" s="867"/>
      <c r="Q68" s="867" t="s">
        <v>361</v>
      </c>
      <c r="R68" s="867"/>
      <c r="S68" s="867"/>
      <c r="T68" s="867"/>
      <c r="U68" s="949" t="s">
        <v>11</v>
      </c>
      <c r="V68" s="963" t="s">
        <v>346</v>
      </c>
      <c r="W68" s="964"/>
      <c r="X68" s="964"/>
      <c r="Y68" s="964"/>
      <c r="Z68" s="966"/>
      <c r="AA68" s="966"/>
      <c r="AB68" s="966"/>
      <c r="AC68" s="966"/>
      <c r="AD68" s="966"/>
      <c r="AE68" s="966"/>
      <c r="AF68" s="966"/>
      <c r="AG68" s="966"/>
      <c r="AH68" s="966"/>
      <c r="AI68" s="966"/>
      <c r="AJ68" s="964"/>
      <c r="AK68" s="965"/>
      <c r="AL68" s="177"/>
      <c r="AM68" s="139"/>
      <c r="AN68" s="139"/>
      <c r="AO68" s="139"/>
      <c r="AP68" s="936"/>
      <c r="AQ68" s="941"/>
    </row>
    <row r="69" customFormat="false" ht="13.5" hidden="false" customHeight="true" outlineLevel="0" collapsed="false">
      <c r="C69" s="954"/>
      <c r="D69" s="56"/>
      <c r="E69" s="263"/>
      <c r="F69" s="940"/>
      <c r="G69" s="940"/>
      <c r="H69" s="952"/>
      <c r="I69" s="177"/>
      <c r="J69" s="129"/>
      <c r="K69" s="177"/>
      <c r="L69" s="74"/>
      <c r="M69" s="73"/>
      <c r="N69" s="972" t="s">
        <v>362</v>
      </c>
      <c r="O69" s="972"/>
      <c r="P69" s="972"/>
      <c r="Q69" s="969" t="s">
        <v>363</v>
      </c>
      <c r="R69" s="969"/>
      <c r="S69" s="969"/>
      <c r="T69" s="969"/>
      <c r="U69" s="23" t="s">
        <v>11</v>
      </c>
      <c r="V69" s="926" t="s">
        <v>346</v>
      </c>
      <c r="W69" s="869"/>
      <c r="X69" s="869"/>
      <c r="Y69" s="869"/>
      <c r="Z69" s="869"/>
      <c r="AA69" s="869"/>
      <c r="AB69" s="869"/>
      <c r="AC69" s="869"/>
      <c r="AD69" s="869"/>
      <c r="AE69" s="869"/>
      <c r="AF69" s="869"/>
      <c r="AG69" s="869"/>
      <c r="AH69" s="869"/>
      <c r="AI69" s="869"/>
      <c r="AJ69" s="869"/>
      <c r="AK69" s="870"/>
      <c r="AL69" s="177"/>
      <c r="AM69" s="139"/>
      <c r="AN69" s="139"/>
      <c r="AO69" s="139"/>
      <c r="AP69" s="936"/>
      <c r="AQ69" s="941"/>
    </row>
    <row r="70" customFormat="false" ht="13.5" hidden="false" customHeight="true" outlineLevel="0" collapsed="false">
      <c r="C70" s="954"/>
      <c r="D70" s="56"/>
      <c r="E70" s="263"/>
      <c r="F70" s="940"/>
      <c r="G70" s="940"/>
      <c r="H70" s="952"/>
      <c r="I70" s="177"/>
      <c r="J70" s="129"/>
      <c r="K70" s="177"/>
      <c r="L70" s="74"/>
      <c r="M70" s="73"/>
      <c r="N70" s="972"/>
      <c r="O70" s="972"/>
      <c r="P70" s="972"/>
      <c r="Q70" s="972" t="s">
        <v>364</v>
      </c>
      <c r="R70" s="972"/>
      <c r="S70" s="972"/>
      <c r="T70" s="972"/>
      <c r="U70" s="23" t="s">
        <v>11</v>
      </c>
      <c r="V70" s="926" t="s">
        <v>346</v>
      </c>
      <c r="W70" s="869"/>
      <c r="X70" s="869"/>
      <c r="Y70" s="869"/>
      <c r="Z70" s="868"/>
      <c r="AA70" s="868"/>
      <c r="AB70" s="868"/>
      <c r="AC70" s="973"/>
      <c r="AD70" s="869"/>
      <c r="AE70" s="869"/>
      <c r="AF70" s="869"/>
      <c r="AG70" s="869"/>
      <c r="AH70" s="869"/>
      <c r="AI70" s="869"/>
      <c r="AJ70" s="869"/>
      <c r="AK70" s="870"/>
      <c r="AL70" s="177"/>
      <c r="AM70" s="139"/>
      <c r="AN70" s="139"/>
      <c r="AO70" s="139"/>
      <c r="AP70" s="936"/>
      <c r="AQ70" s="941"/>
    </row>
    <row r="71" customFormat="false" ht="13.5" hidden="false" customHeight="true" outlineLevel="0" collapsed="false">
      <c r="C71" s="954"/>
      <c r="D71" s="56"/>
      <c r="E71" s="974"/>
      <c r="F71" s="975"/>
      <c r="G71" s="975"/>
      <c r="H71" s="976"/>
      <c r="I71" s="977"/>
      <c r="J71" s="978"/>
      <c r="K71" s="977"/>
      <c r="L71" s="979"/>
      <c r="M71" s="907"/>
      <c r="N71" s="972"/>
      <c r="O71" s="972"/>
      <c r="P71" s="972"/>
      <c r="Q71" s="972"/>
      <c r="R71" s="972"/>
      <c r="S71" s="972"/>
      <c r="T71" s="972"/>
      <c r="U71" s="980"/>
      <c r="V71" s="979"/>
      <c r="W71" s="977"/>
      <c r="X71" s="977"/>
      <c r="Y71" s="977"/>
      <c r="Z71" s="979"/>
      <c r="AA71" s="979"/>
      <c r="AB71" s="979"/>
      <c r="AC71" s="981"/>
      <c r="AD71" s="979"/>
      <c r="AE71" s="977"/>
      <c r="AF71" s="981"/>
      <c r="AG71" s="979"/>
      <c r="AH71" s="979"/>
      <c r="AI71" s="979"/>
      <c r="AJ71" s="977"/>
      <c r="AK71" s="978"/>
      <c r="AL71" s="977"/>
      <c r="AM71" s="982"/>
      <c r="AN71" s="982"/>
      <c r="AO71" s="982"/>
      <c r="AP71" s="983"/>
      <c r="AQ71" s="984"/>
    </row>
    <row r="72" customFormat="false" ht="13.5" hidden="false" customHeight="true" outlineLevel="0" collapsed="false">
      <c r="E72" s="688" t="s">
        <v>365</v>
      </c>
      <c r="F72" s="842"/>
      <c r="G72" s="842"/>
      <c r="H72" s="842"/>
      <c r="I72" s="842"/>
      <c r="J72" s="842"/>
      <c r="K72" s="842"/>
      <c r="L72" s="842"/>
      <c r="M72" s="842"/>
      <c r="N72" s="842"/>
      <c r="O72" s="842"/>
      <c r="P72" s="842"/>
      <c r="Q72" s="842"/>
      <c r="R72" s="842"/>
      <c r="S72" s="842"/>
      <c r="T72" s="842"/>
      <c r="U72" s="985"/>
      <c r="V72" s="842"/>
      <c r="W72" s="842"/>
      <c r="X72" s="842"/>
      <c r="Y72" s="842"/>
      <c r="Z72" s="842"/>
      <c r="AA72" s="842"/>
      <c r="AB72" s="842"/>
      <c r="AC72" s="842"/>
      <c r="AD72" s="842"/>
      <c r="AE72" s="842"/>
      <c r="AF72" s="842"/>
      <c r="AG72" s="842"/>
      <c r="AH72" s="842"/>
      <c r="AI72" s="842"/>
      <c r="AJ72" s="842"/>
      <c r="AK72" s="842"/>
      <c r="AL72" s="842"/>
      <c r="AM72" s="842"/>
      <c r="AN72" s="842"/>
      <c r="AO72" s="842"/>
      <c r="AP72" s="842"/>
      <c r="AQ72" s="842"/>
    </row>
    <row r="73" customFormat="false" ht="13.5" hidden="false" customHeight="true" outlineLevel="0" collapsed="false">
      <c r="E73" s="986"/>
      <c r="F73" s="842"/>
      <c r="G73" s="842"/>
      <c r="H73" s="842"/>
      <c r="I73" s="842"/>
      <c r="J73" s="842"/>
      <c r="K73" s="842"/>
      <c r="L73" s="842"/>
      <c r="M73" s="842"/>
      <c r="N73" s="842"/>
      <c r="O73" s="842"/>
      <c r="P73" s="987"/>
      <c r="Q73" s="842"/>
      <c r="R73" s="842"/>
      <c r="S73" s="842"/>
      <c r="T73" s="842"/>
      <c r="U73" s="842"/>
      <c r="V73" s="842"/>
      <c r="W73" s="842"/>
      <c r="X73" s="842"/>
      <c r="Y73" s="842"/>
      <c r="Z73" s="842"/>
      <c r="AA73" s="842"/>
      <c r="AB73" s="842"/>
      <c r="AC73" s="842"/>
      <c r="AD73" s="842"/>
      <c r="AE73" s="842"/>
      <c r="AF73" s="842"/>
      <c r="AG73" s="842"/>
      <c r="AH73" s="842"/>
      <c r="AI73" s="842"/>
      <c r="AJ73" s="842"/>
      <c r="AK73" s="842"/>
      <c r="AL73" s="842"/>
      <c r="AM73" s="842"/>
      <c r="AN73" s="842"/>
      <c r="AO73" s="842"/>
      <c r="AP73" s="842"/>
      <c r="AQ73" s="842"/>
    </row>
  </sheetData>
  <mergeCells count="104">
    <mergeCell ref="K3:AQ3"/>
    <mergeCell ref="D4:J4"/>
    <mergeCell ref="K4:AQ4"/>
    <mergeCell ref="D5:J6"/>
    <mergeCell ref="K5:AQ6"/>
    <mergeCell ref="E9:H9"/>
    <mergeCell ref="I9:J10"/>
    <mergeCell ref="K9:M10"/>
    <mergeCell ref="N9:P9"/>
    <mergeCell ref="Q9:AO9"/>
    <mergeCell ref="AP9:AQ10"/>
    <mergeCell ref="E10:H10"/>
    <mergeCell ref="N10:P10"/>
    <mergeCell ref="Q10:T10"/>
    <mergeCell ref="U10:AK10"/>
    <mergeCell ref="AL10:AO10"/>
    <mergeCell ref="D11:D22"/>
    <mergeCell ref="I11:J11"/>
    <mergeCell ref="N11:P11"/>
    <mergeCell ref="Q11:T11"/>
    <mergeCell ref="E12:H12"/>
    <mergeCell ref="Q12:T12"/>
    <mergeCell ref="E13:H13"/>
    <mergeCell ref="Q13:T13"/>
    <mergeCell ref="E14:H14"/>
    <mergeCell ref="Q14:T14"/>
    <mergeCell ref="N15:P15"/>
    <mergeCell ref="Q15:T15"/>
    <mergeCell ref="N16:P16"/>
    <mergeCell ref="Q16:T16"/>
    <mergeCell ref="N17:P17"/>
    <mergeCell ref="Q17:T17"/>
    <mergeCell ref="AM17:AO17"/>
    <mergeCell ref="N18:P18"/>
    <mergeCell ref="Q18:T18"/>
    <mergeCell ref="AM18:AO18"/>
    <mergeCell ref="N19:P19"/>
    <mergeCell ref="Q19:T19"/>
    <mergeCell ref="N20:P20"/>
    <mergeCell ref="Q20:T20"/>
    <mergeCell ref="N21:P21"/>
    <mergeCell ref="Q21:T21"/>
    <mergeCell ref="N22:P22"/>
    <mergeCell ref="Q22:T22"/>
    <mergeCell ref="D23:D71"/>
    <mergeCell ref="N23:T24"/>
    <mergeCell ref="E24:H24"/>
    <mergeCell ref="E25:H25"/>
    <mergeCell ref="N25:P30"/>
    <mergeCell ref="Q25:T27"/>
    <mergeCell ref="G26:H26"/>
    <mergeCell ref="V26:Z26"/>
    <mergeCell ref="AM26:AO26"/>
    <mergeCell ref="AM27:AO27"/>
    <mergeCell ref="Q28:T30"/>
    <mergeCell ref="V29:Z29"/>
    <mergeCell ref="N31:P37"/>
    <mergeCell ref="Q31:T32"/>
    <mergeCell ref="Q33:T37"/>
    <mergeCell ref="AA33:AJ33"/>
    <mergeCell ref="Z34:AJ34"/>
    <mergeCell ref="AM34:AO34"/>
    <mergeCell ref="AC35:AJ35"/>
    <mergeCell ref="N38:P38"/>
    <mergeCell ref="Q38:T38"/>
    <mergeCell ref="E39:H39"/>
    <mergeCell ref="N39:P44"/>
    <mergeCell ref="Q39:T39"/>
    <mergeCell ref="Q40:T40"/>
    <mergeCell ref="Q41:T41"/>
    <mergeCell ref="AA41:AJ41"/>
    <mergeCell ref="AM41:AO41"/>
    <mergeCell ref="Q42:T42"/>
    <mergeCell ref="Q43:T43"/>
    <mergeCell ref="AA44:AJ44"/>
    <mergeCell ref="N45:P45"/>
    <mergeCell ref="Q45:T45"/>
    <mergeCell ref="N46:P55"/>
    <mergeCell ref="Q46:T52"/>
    <mergeCell ref="E47:H47"/>
    <mergeCell ref="E48:H48"/>
    <mergeCell ref="G49:H49"/>
    <mergeCell ref="Q53:T55"/>
    <mergeCell ref="N56:P58"/>
    <mergeCell ref="Q56:T57"/>
    <mergeCell ref="Q58:T58"/>
    <mergeCell ref="N59:P60"/>
    <mergeCell ref="Q59:T59"/>
    <mergeCell ref="Q60:T60"/>
    <mergeCell ref="N61:P62"/>
    <mergeCell ref="Q61:T61"/>
    <mergeCell ref="Q62:T62"/>
    <mergeCell ref="N63:P67"/>
    <mergeCell ref="Q63:T63"/>
    <mergeCell ref="Q64:T64"/>
    <mergeCell ref="AM64:AO64"/>
    <mergeCell ref="Q65:T65"/>
    <mergeCell ref="Q66:T66"/>
    <mergeCell ref="Q67:T67"/>
    <mergeCell ref="N68:P68"/>
    <mergeCell ref="Q68:T68"/>
    <mergeCell ref="N69:P71"/>
    <mergeCell ref="Q69:T69"/>
    <mergeCell ref="Q70:T71"/>
  </mergeCells>
  <conditionalFormatting sqref="U46:AB46 U47:U50 Q53 N56 Q56 N59 U56:AL63 AN56:AO63 Q58:Q70 U67:AO71 E46:H46 K46:N46 K61:N61 K62:M62 K63:N63 K68:N69 K64:M67 K70:M71 U65:AO65 U64:AM64 U53:AO55 U52:AD52 U51:V51 AD46:AO49 K54:M60 I54:J71 E53:H71 E48:H49 K47:M50 I46:J50 E47:E50 G50:H50 AD50:AK50 X51:AK51">
    <cfRule type="expression" priority="2" aboveAverage="0" equalAverage="0" bottom="0" percent="0" rank="0" text="" dxfId="9">
      <formula>#REF!=TRUE()</formula>
    </cfRule>
  </conditionalFormatting>
  <conditionalFormatting sqref="W47:AC49 K26:M37 E26:H45 K38:AO45 I24:J45 X50:AC50">
    <cfRule type="expression" priority="3" aboveAverage="0" equalAverage="0" bottom="0" percent="0" rank="0" text="" dxfId="10">
      <formula>$B$20=TRUE()</formula>
    </cfRule>
  </conditionalFormatting>
  <conditionalFormatting sqref="W47:W49">
    <cfRule type="expression" priority="4" aboveAverage="0" equalAverage="0" bottom="0" percent="0" rank="0" text="" dxfId="11">
      <formula>#REF!=TRUE()</formula>
    </cfRule>
  </conditionalFormatting>
  <conditionalFormatting sqref="V47">
    <cfRule type="expression" priority="5" aboveAverage="0" equalAverage="0" bottom="0" percent="0" rank="0" text="" dxfId="12">
      <formula>$B$20=TRUE()</formula>
    </cfRule>
  </conditionalFormatting>
  <conditionalFormatting sqref="AM56">
    <cfRule type="expression" priority="6" aboveAverage="0" equalAverage="0" bottom="0" percent="0" rank="0" text="" dxfId="13">
      <formula>$B$20=TRUE()</formula>
    </cfRule>
  </conditionalFormatting>
  <conditionalFormatting sqref="AM57">
    <cfRule type="expression" priority="7" aboveAverage="0" equalAverage="0" bottom="0" percent="0" rank="0" text="" dxfId="14">
      <formula>$B$20=TRUE()</formula>
    </cfRule>
  </conditionalFormatting>
  <conditionalFormatting sqref="AM58">
    <cfRule type="expression" priority="8" aboveAverage="0" equalAverage="0" bottom="0" percent="0" rank="0" text="" dxfId="15">
      <formula>$B$20=TRUE()</formula>
    </cfRule>
  </conditionalFormatting>
  <conditionalFormatting sqref="AM59">
    <cfRule type="expression" priority="9" aboveAverage="0" equalAverage="0" bottom="0" percent="0" rank="0" text="" dxfId="16">
      <formula>$B$20=TRUE()</formula>
    </cfRule>
  </conditionalFormatting>
  <conditionalFormatting sqref="AM60:AM63">
    <cfRule type="expression" priority="10" aboveAverage="0" equalAverage="0" bottom="0" percent="0" rank="0" text="" dxfId="17">
      <formula>$B$20=TRUE()</formula>
    </cfRule>
  </conditionalFormatting>
  <conditionalFormatting sqref="U66:AO66">
    <cfRule type="expression" priority="11" aboveAverage="0" equalAverage="0" bottom="0" percent="0" rank="0" text="" dxfId="18">
      <formula>#REF!=TRUE()</formula>
    </cfRule>
  </conditionalFormatting>
  <conditionalFormatting sqref="I54:J71 I46:J50 E46:H46 K46:N46 AD46:AO46 W47:AO47 U46:AB46 U47:U50 Q53 N56 Q56 N59 K61:N61 K62:M62 K63:N63 K68:N69 U56:AL63 AN56:AO63 U51:V51 V48:AO49 Q58:Q70 K64:M67 E47 K54:M60 K47:M50 E53:H71 E48:H49 K70:M71 U65:AO71 U64:AM64 U53:AO55 U52:AD52 E50 G50:H50 V50 X50:AK51">
    <cfRule type="expression" priority="12" aboveAverage="0" equalAverage="0" bottom="0" percent="0" rank="0" text="" dxfId="19">
      <formula>$B$46:$AL$63=TRUE()</formula>
    </cfRule>
    <cfRule type="expression" priority="13" aboveAverage="0" equalAverage="0" bottom="0" percent="0" rank="0" text="" dxfId="20">
      <formula>$B$46:$AL$63=TRUE()</formula>
    </cfRule>
  </conditionalFormatting>
  <conditionalFormatting sqref="I54:J71 I46:J50 E46:H46 K46:N46 AD46:AQ46 W47:AQ47 U46:AB46 U47:U50 Q53 N56 Q56 N59 K61:N61 K62:M62 K63:N63 K68:N69 U56:AL63 AN56:AQ63 U51:V51 Q58:Q70 K64:M67 E47 K54:M60 K47:M50 E53:H71 E48:H49 K70:M71 U65:AQ71 U64:AM64 AP64:AQ64 U53:AQ55 U52:AD52 V48:AQ49 E50 G50:H50 V50 AP50:AQ52 X50:AK51">
    <cfRule type="expression" priority="14" aboveAverage="0" equalAverage="0" bottom="0" percent="0" rank="0" text="" dxfId="21">
      <formula>$B$46:$AL$63=TRUE()</formula>
    </cfRule>
  </conditionalFormatting>
  <conditionalFormatting sqref="E25:N25 E23:N23 E24:M24 Q25 Q28 U23:AO23 U28:AO28 U25:AL25 U27:AM27 U26:V26 AA26:AL26 U29 AA29:AO29 U30:AO32 U33:AA33 U34:Z34 U35:AC35 AK33:AO33 U36:AO36 U37 W37:AB37 AD37:AO37 AK35:AO35 AK34:AM34 U24:AD24 AF24:AO24">
    <cfRule type="expression" priority="15" aboveAverage="0" equalAverage="0" bottom="0" percent="0" rank="0" text="" dxfId="22">
      <formula>$B$20=TRUE()</formula>
    </cfRule>
  </conditionalFormatting>
  <conditionalFormatting sqref="N25">
    <cfRule type="expression" priority="16" aboveAverage="0" equalAverage="0" bottom="0" percent="0" rank="0" text="" dxfId="23">
      <formula>$B$20=TRUE()</formula>
    </cfRule>
  </conditionalFormatting>
  <conditionalFormatting sqref="AM26">
    <cfRule type="expression" priority="17" aboveAverage="0" equalAverage="0" bottom="0" percent="0" rank="0" text="" dxfId="24">
      <formula>$B$20=TRUE()</formula>
    </cfRule>
  </conditionalFormatting>
  <conditionalFormatting sqref="AM25">
    <cfRule type="expression" priority="18" aboveAverage="0" equalAverage="0" bottom="0" percent="0" rank="0" text="" dxfId="25">
      <formula>$B$20=TRUE()</formula>
    </cfRule>
  </conditionalFormatting>
  <conditionalFormatting sqref="V29">
    <cfRule type="expression" priority="19" aboveAverage="0" equalAverage="0" bottom="0" percent="0" rank="0" text="" dxfId="26">
      <formula>$B$20=TRUE()</formula>
    </cfRule>
  </conditionalFormatting>
  <conditionalFormatting sqref="J26:J27">
    <cfRule type="expression" priority="20" aboveAverage="0" equalAverage="0" bottom="0" percent="0" rank="0" text="" dxfId="27">
      <formula>$B$20=TRUE()</formula>
    </cfRule>
  </conditionalFormatting>
  <conditionalFormatting sqref="AF52:AK52">
    <cfRule type="expression" priority="21" aboveAverage="0" equalAverage="0" bottom="0" percent="0" rank="0" text="" dxfId="28">
      <formula>$B$20=TRUE()</formula>
    </cfRule>
  </conditionalFormatting>
  <conditionalFormatting sqref="V48:V50">
    <cfRule type="expression" priority="22" aboveAverage="0" equalAverage="0" bottom="0" percent="0" rank="0" text="" dxfId="29">
      <formula>$B$20=TRUE()</formula>
    </cfRule>
  </conditionalFormatting>
  <conditionalFormatting sqref="W50">
    <cfRule type="expression" priority="23" aboveAverage="0" equalAverage="0" bottom="0" percent="0" rank="0" text="" dxfId="30">
      <formula>$B$20=TRUE()</formula>
    </cfRule>
  </conditionalFormatting>
  <conditionalFormatting sqref="W51">
    <cfRule type="expression" priority="24" aboveAverage="0" equalAverage="0" bottom="0" percent="0" rank="0" text="" dxfId="31">
      <formula>$B$20=TRUE()</formula>
    </cfRule>
  </conditionalFormatting>
  <dataValidations count="2">
    <dataValidation allowBlank="true" errorStyle="stop" operator="between" showDropDown="false" showErrorMessage="true" showInputMessage="false" sqref="U11 AL11:AL18 I12:I14 K12:K14 U13 K15 U15 U17:U19 U21 U23:U25 I24:I29 K24:K27 AE24 AL25:AL33 V27 U28 I30 V30 U31:U32 AL34 U36 V37 AC37 U38 AC39:AC40 AF39:AF40 AL39:AL49 U41 AC42:AC43 AF42:AF43 U44:U46 I47:I48 K47:K50 V47 I49:I50 W50:W51 U52 AE52 AL54 U56:U68 AL56:AL64 Z62 AF62 Z64 AF64 Z66:Z67 AF66:AF67 U69:U70" type="list">
      <formula1>"□,■"</formula1>
      <formula2>0</formula2>
    </dataValidation>
    <dataValidation allowBlank="true" errorStyle="stop" operator="between" showDropDown="false" showErrorMessage="true" showInputMessage="false" sqref="F26 F49" type="list">
      <formula1>"1,2,3,4,5,6,7,8"</formula1>
      <formula2>0</formula2>
    </dataValidation>
  </dataValidations>
  <printOptions headings="false" gridLines="false" gridLinesSet="true" horizontalCentered="false" verticalCentered="false"/>
  <pageMargins left="0.511805555555556" right="0" top="0.354166666666667"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Q29"/>
  <sheetViews>
    <sheetView showFormulas="false" showGridLines="false" showRowColHeaders="true" showZeros="true" rightToLeft="false" tabSelected="false" showOutlineSymbols="true" defaultGridColor="true" view="pageBreakPreview" topLeftCell="A22" colorId="64" zoomScale="130" zoomScaleNormal="100" zoomScalePageLayoutView="130" workbookViewId="0">
      <selection pane="topLeft" activeCell="A1" activeCellId="0" sqref="A1:IV16384"/>
    </sheetView>
  </sheetViews>
  <sheetFormatPr defaultColWidth="2.328125" defaultRowHeight="13.5" zeroHeight="false" outlineLevelRow="0" outlineLevelCol="0"/>
  <cols>
    <col collapsed="false" customWidth="false" hidden="false" outlineLevel="0" max="257" min="1" style="1" width="2.33"/>
  </cols>
  <sheetData>
    <row r="2" s="2" customFormat="true" ht="19.5" hidden="false" customHeight="true" outlineLevel="0" collapsed="false">
      <c r="D2" s="3" t="s">
        <v>0</v>
      </c>
      <c r="E2" s="4"/>
      <c r="F2" s="4"/>
      <c r="G2" s="4"/>
      <c r="H2" s="4"/>
      <c r="I2" s="5"/>
      <c r="J2" s="4"/>
      <c r="K2" s="5"/>
      <c r="L2" s="5"/>
      <c r="M2" s="4"/>
      <c r="N2" s="4"/>
      <c r="O2" s="4"/>
      <c r="P2" s="4"/>
      <c r="Q2" s="4"/>
      <c r="R2" s="4"/>
      <c r="S2" s="4"/>
      <c r="T2" s="4"/>
      <c r="U2" s="4"/>
      <c r="V2" s="4"/>
      <c r="W2" s="4"/>
      <c r="X2" s="4"/>
      <c r="Y2" s="4"/>
      <c r="Z2" s="4"/>
      <c r="AA2" s="4"/>
      <c r="AB2" s="4"/>
      <c r="AC2" s="4"/>
      <c r="AD2" s="4"/>
      <c r="AE2" s="4"/>
      <c r="AF2" s="4"/>
      <c r="AG2" s="4"/>
      <c r="AH2" s="4"/>
      <c r="AI2" s="4"/>
      <c r="AJ2" s="4"/>
      <c r="AK2" s="4"/>
      <c r="AL2" s="5"/>
      <c r="AM2" s="4"/>
      <c r="AN2" s="4"/>
      <c r="AO2" s="6"/>
      <c r="AP2" s="6"/>
      <c r="AQ2" s="7"/>
    </row>
    <row r="3" s="2" customFormat="true" ht="13.5" hidden="false" customHeight="true" outlineLevel="0" collapsed="false">
      <c r="D3" s="988" t="s">
        <v>1</v>
      </c>
      <c r="E3" s="988"/>
      <c r="F3" s="988"/>
      <c r="G3" s="988"/>
      <c r="H3" s="988"/>
      <c r="I3" s="988"/>
      <c r="J3" s="988"/>
      <c r="K3" s="988"/>
      <c r="L3" s="988"/>
      <c r="M3" s="988"/>
      <c r="N3" s="988"/>
      <c r="O3" s="988"/>
      <c r="P3" s="988"/>
      <c r="Q3" s="988"/>
      <c r="R3" s="989" t="str">
        <f aca="false">IF('住棟【必須】'!R3="","",'住棟【必須】'!R3)</f>
        <v/>
      </c>
      <c r="S3" s="989"/>
      <c r="T3" s="989"/>
      <c r="U3" s="989"/>
      <c r="V3" s="989"/>
      <c r="W3" s="989"/>
      <c r="X3" s="989"/>
      <c r="Y3" s="989"/>
      <c r="Z3" s="989"/>
      <c r="AA3" s="989"/>
      <c r="AB3" s="989"/>
      <c r="AC3" s="989"/>
      <c r="AD3" s="989"/>
      <c r="AE3" s="989"/>
      <c r="AF3" s="989"/>
      <c r="AG3" s="989"/>
      <c r="AH3" s="989"/>
      <c r="AI3" s="989"/>
      <c r="AJ3" s="989"/>
      <c r="AK3" s="989"/>
      <c r="AL3" s="989"/>
      <c r="AM3" s="989"/>
      <c r="AN3" s="989"/>
      <c r="AO3" s="989"/>
      <c r="AP3" s="989"/>
      <c r="AQ3" s="989"/>
    </row>
    <row r="4" s="990" customFormat="true" ht="13.5" hidden="false" customHeight="true" outlineLevel="0" collapsed="false">
      <c r="D4" s="428"/>
      <c r="E4" s="991"/>
      <c r="F4" s="991"/>
      <c r="G4" s="991"/>
      <c r="H4" s="991"/>
    </row>
    <row r="5" customFormat="false" ht="14.25" hidden="false" customHeight="true" outlineLevel="0" collapsed="false">
      <c r="D5" s="778" t="s">
        <v>366</v>
      </c>
    </row>
    <row r="6" s="41" customFormat="true" ht="15" hidden="false" customHeight="true" outlineLevel="0" collapsed="false">
      <c r="D6" s="42"/>
      <c r="E6" s="43" t="s">
        <v>18</v>
      </c>
      <c r="F6" s="43"/>
      <c r="G6" s="43"/>
      <c r="H6" s="43"/>
      <c r="I6" s="44" t="s">
        <v>19</v>
      </c>
      <c r="J6" s="44"/>
      <c r="K6" s="992" t="s">
        <v>20</v>
      </c>
      <c r="L6" s="992"/>
      <c r="M6" s="992"/>
      <c r="N6" s="993" t="s">
        <v>21</v>
      </c>
      <c r="O6" s="993"/>
      <c r="P6" s="993"/>
      <c r="Q6" s="994" t="s">
        <v>22</v>
      </c>
      <c r="R6" s="994"/>
      <c r="S6" s="994"/>
      <c r="T6" s="994"/>
      <c r="U6" s="994"/>
      <c r="V6" s="994"/>
      <c r="W6" s="994"/>
      <c r="X6" s="994"/>
      <c r="Y6" s="994"/>
      <c r="Z6" s="994"/>
      <c r="AA6" s="994"/>
      <c r="AB6" s="994"/>
      <c r="AC6" s="994"/>
      <c r="AD6" s="994"/>
      <c r="AE6" s="994"/>
      <c r="AF6" s="994"/>
      <c r="AG6" s="994"/>
      <c r="AH6" s="994"/>
      <c r="AI6" s="994"/>
      <c r="AJ6" s="994"/>
      <c r="AK6" s="994"/>
      <c r="AL6" s="994"/>
      <c r="AM6" s="994"/>
      <c r="AN6" s="994"/>
      <c r="AO6" s="994"/>
      <c r="AP6" s="48" t="s">
        <v>23</v>
      </c>
      <c r="AQ6" s="48"/>
    </row>
    <row r="7" s="41" customFormat="true" ht="15" hidden="false" customHeight="true" outlineLevel="0" collapsed="false">
      <c r="D7" s="49"/>
      <c r="E7" s="50" t="s">
        <v>24</v>
      </c>
      <c r="F7" s="50"/>
      <c r="G7" s="50"/>
      <c r="H7" s="50"/>
      <c r="I7" s="44"/>
      <c r="J7" s="44"/>
      <c r="K7" s="992"/>
      <c r="L7" s="992"/>
      <c r="M7" s="992"/>
      <c r="N7" s="995" t="s">
        <v>25</v>
      </c>
      <c r="O7" s="995"/>
      <c r="P7" s="995"/>
      <c r="Q7" s="996" t="s">
        <v>25</v>
      </c>
      <c r="R7" s="996"/>
      <c r="S7" s="996"/>
      <c r="T7" s="996"/>
      <c r="U7" s="53" t="s">
        <v>26</v>
      </c>
      <c r="V7" s="53"/>
      <c r="W7" s="53"/>
      <c r="X7" s="53"/>
      <c r="Y7" s="53"/>
      <c r="Z7" s="53"/>
      <c r="AA7" s="53"/>
      <c r="AB7" s="53"/>
      <c r="AC7" s="53"/>
      <c r="AD7" s="53"/>
      <c r="AE7" s="53"/>
      <c r="AF7" s="53"/>
      <c r="AG7" s="53"/>
      <c r="AH7" s="53"/>
      <c r="AI7" s="53"/>
      <c r="AJ7" s="53"/>
      <c r="AK7" s="53"/>
      <c r="AL7" s="54" t="s">
        <v>27</v>
      </c>
      <c r="AM7" s="54"/>
      <c r="AN7" s="54"/>
      <c r="AO7" s="54"/>
      <c r="AP7" s="48"/>
      <c r="AQ7" s="48"/>
    </row>
    <row r="8" s="2" customFormat="true" ht="13.5" hidden="false" customHeight="true" outlineLevel="0" collapsed="false">
      <c r="D8" s="997" t="s">
        <v>367</v>
      </c>
      <c r="E8" s="998" t="s">
        <v>368</v>
      </c>
      <c r="F8" s="998"/>
      <c r="G8" s="998"/>
      <c r="H8" s="998"/>
      <c r="I8" s="58" t="s">
        <v>30</v>
      </c>
      <c r="J8" s="58"/>
      <c r="K8" s="59"/>
      <c r="L8" s="60"/>
      <c r="M8" s="61"/>
      <c r="N8" s="62" t="s">
        <v>31</v>
      </c>
      <c r="O8" s="62"/>
      <c r="P8" s="62"/>
      <c r="Q8" s="999" t="s">
        <v>32</v>
      </c>
      <c r="R8" s="999"/>
      <c r="S8" s="999"/>
      <c r="T8" s="999"/>
      <c r="U8" s="1000"/>
      <c r="V8" s="1001"/>
      <c r="W8" s="1001"/>
      <c r="X8" s="1001"/>
      <c r="Y8" s="1001"/>
      <c r="Z8" s="1001"/>
      <c r="AA8" s="1001"/>
      <c r="AB8" s="1001"/>
      <c r="AC8" s="1001"/>
      <c r="AD8" s="1001"/>
      <c r="AE8" s="1001"/>
      <c r="AF8" s="1001"/>
      <c r="AG8" s="1001"/>
      <c r="AH8" s="1001"/>
      <c r="AI8" s="1001"/>
      <c r="AJ8" s="1001"/>
      <c r="AK8" s="1002"/>
      <c r="AL8" s="1000"/>
      <c r="AM8" s="1001"/>
      <c r="AN8" s="1001"/>
      <c r="AO8" s="1002"/>
      <c r="AP8" s="1000"/>
      <c r="AQ8" s="1003"/>
    </row>
    <row r="9" s="2" customFormat="true" ht="13.5" hidden="false" customHeight="true" outlineLevel="0" collapsed="false">
      <c r="D9" s="997"/>
      <c r="E9" s="89" t="s">
        <v>369</v>
      </c>
      <c r="F9" s="89"/>
      <c r="G9" s="89"/>
      <c r="H9" s="89"/>
      <c r="I9" s="72" t="s">
        <v>11</v>
      </c>
      <c r="J9" s="120" t="n">
        <v>3</v>
      </c>
      <c r="K9" s="72" t="s">
        <v>11</v>
      </c>
      <c r="L9" s="74" t="s">
        <v>36</v>
      </c>
      <c r="M9" s="75"/>
      <c r="N9" s="76" t="s">
        <v>37</v>
      </c>
      <c r="O9" s="76"/>
      <c r="P9" s="76"/>
      <c r="Q9" s="1004" t="s">
        <v>38</v>
      </c>
      <c r="R9" s="1004"/>
      <c r="S9" s="1004"/>
      <c r="T9" s="1004"/>
      <c r="U9" s="72" t="s">
        <v>11</v>
      </c>
      <c r="V9" s="99" t="s">
        <v>370</v>
      </c>
      <c r="W9" s="221"/>
      <c r="X9" s="221"/>
      <c r="Y9" s="221"/>
      <c r="Z9" s="332"/>
      <c r="AA9" s="99"/>
      <c r="AB9" s="99"/>
      <c r="AC9" s="99"/>
      <c r="AD9" s="99"/>
      <c r="AE9" s="221"/>
      <c r="AF9" s="221"/>
      <c r="AG9" s="221"/>
      <c r="AH9" s="221"/>
      <c r="AI9" s="221"/>
      <c r="AJ9" s="221"/>
      <c r="AK9" s="1005"/>
      <c r="AL9" s="1006"/>
      <c r="AM9" s="1007"/>
      <c r="AN9" s="1007"/>
      <c r="AO9" s="1008"/>
      <c r="AP9" s="1006"/>
      <c r="AQ9" s="1009"/>
    </row>
    <row r="10" s="2" customFormat="true" ht="13.5" hidden="false" customHeight="true" outlineLevel="0" collapsed="false">
      <c r="D10" s="997"/>
      <c r="E10" s="72" t="s">
        <v>11</v>
      </c>
      <c r="F10" s="99" t="s">
        <v>44</v>
      </c>
      <c r="G10" s="99"/>
      <c r="H10" s="86"/>
      <c r="I10" s="72" t="s">
        <v>11</v>
      </c>
      <c r="J10" s="75" t="n">
        <v>2</v>
      </c>
      <c r="K10" s="72" t="s">
        <v>11</v>
      </c>
      <c r="L10" s="74" t="s">
        <v>14</v>
      </c>
      <c r="M10" s="75"/>
      <c r="N10" s="90" t="s">
        <v>42</v>
      </c>
      <c r="O10" s="90"/>
      <c r="P10" s="90"/>
      <c r="Q10" s="1010"/>
      <c r="R10" s="1011"/>
      <c r="S10" s="1011"/>
      <c r="T10" s="1011"/>
      <c r="U10" s="72" t="s">
        <v>11</v>
      </c>
      <c r="V10" s="221" t="s">
        <v>47</v>
      </c>
      <c r="W10" s="221"/>
      <c r="X10" s="221"/>
      <c r="Y10" s="70"/>
      <c r="Z10" s="70"/>
      <c r="AA10" s="70"/>
      <c r="AB10" s="70"/>
      <c r="AC10" s="70"/>
      <c r="AD10" s="70"/>
      <c r="AE10" s="70"/>
      <c r="AF10" s="70"/>
      <c r="AG10" s="70"/>
      <c r="AH10" s="70"/>
      <c r="AI10" s="70"/>
      <c r="AJ10" s="70"/>
      <c r="AK10" s="175"/>
      <c r="AL10" s="1006"/>
      <c r="AM10" s="1007"/>
      <c r="AN10" s="1007"/>
      <c r="AO10" s="1008"/>
      <c r="AP10" s="1006"/>
      <c r="AQ10" s="1009"/>
    </row>
    <row r="11" s="2" customFormat="true" ht="13.5" hidden="false" customHeight="true" outlineLevel="0" collapsed="false">
      <c r="D11" s="997"/>
      <c r="E11" s="338"/>
      <c r="F11" s="1012" t="s">
        <v>371</v>
      </c>
      <c r="G11" s="1012"/>
      <c r="H11" s="1012"/>
      <c r="I11" s="157" t="s">
        <v>11</v>
      </c>
      <c r="J11" s="1013" t="n">
        <v>1</v>
      </c>
      <c r="K11" s="72" t="s">
        <v>11</v>
      </c>
      <c r="L11" s="74" t="s">
        <v>12</v>
      </c>
      <c r="M11" s="75"/>
      <c r="N11" s="85"/>
      <c r="O11" s="85"/>
      <c r="P11" s="97"/>
      <c r="Q11" s="1004" t="s">
        <v>48</v>
      </c>
      <c r="R11" s="1004"/>
      <c r="S11" s="1004"/>
      <c r="T11" s="1004"/>
      <c r="U11" s="1006"/>
      <c r="V11" s="1007"/>
      <c r="W11" s="1007"/>
      <c r="X11" s="1007"/>
      <c r="Y11" s="1007"/>
      <c r="Z11" s="1007"/>
      <c r="AA11" s="1007"/>
      <c r="AB11" s="1007"/>
      <c r="AC11" s="1007"/>
      <c r="AD11" s="1007"/>
      <c r="AE11" s="1007"/>
      <c r="AF11" s="1007"/>
      <c r="AG11" s="1007"/>
      <c r="AH11" s="1007"/>
      <c r="AI11" s="1007"/>
      <c r="AJ11" s="1007"/>
      <c r="AK11" s="1008"/>
      <c r="AL11" s="1006"/>
      <c r="AM11" s="1007"/>
      <c r="AN11" s="1007"/>
      <c r="AO11" s="1008"/>
      <c r="AP11" s="1006"/>
      <c r="AQ11" s="1009"/>
    </row>
    <row r="12" s="2" customFormat="true" ht="13.5" hidden="false" customHeight="true" outlineLevel="0" collapsed="false">
      <c r="D12" s="997"/>
      <c r="E12" s="126" t="s">
        <v>372</v>
      </c>
      <c r="F12" s="126"/>
      <c r="G12" s="126"/>
      <c r="H12" s="126"/>
      <c r="I12" s="1014" t="s">
        <v>30</v>
      </c>
      <c r="J12" s="1014"/>
      <c r="K12" s="72" t="s">
        <v>11</v>
      </c>
      <c r="L12" s="74" t="s">
        <v>13</v>
      </c>
      <c r="M12" s="75"/>
      <c r="N12" s="113"/>
      <c r="O12" s="85"/>
      <c r="P12" s="97"/>
      <c r="Q12" s="114"/>
      <c r="R12" s="115"/>
      <c r="S12" s="115"/>
      <c r="T12" s="115"/>
      <c r="U12" s="1006"/>
      <c r="V12" s="1007"/>
      <c r="W12" s="1007"/>
      <c r="X12" s="1007"/>
      <c r="Y12" s="1007"/>
      <c r="Z12" s="1007"/>
      <c r="AA12" s="1007"/>
      <c r="AB12" s="1007"/>
      <c r="AC12" s="1007"/>
      <c r="AD12" s="1007"/>
      <c r="AE12" s="1007"/>
      <c r="AF12" s="1007"/>
      <c r="AG12" s="1007"/>
      <c r="AH12" s="1007"/>
      <c r="AI12" s="1007"/>
      <c r="AJ12" s="1007"/>
      <c r="AK12" s="1008"/>
      <c r="AL12" s="1006"/>
      <c r="AM12" s="1007"/>
      <c r="AN12" s="1007"/>
      <c r="AO12" s="1008"/>
      <c r="AP12" s="1006"/>
      <c r="AQ12" s="1009"/>
    </row>
    <row r="13" s="2" customFormat="true" ht="13.5" hidden="false" customHeight="true" outlineLevel="0" collapsed="false">
      <c r="D13" s="997"/>
      <c r="E13" s="1015" t="s">
        <v>373</v>
      </c>
      <c r="F13" s="1015"/>
      <c r="G13" s="1015"/>
      <c r="H13" s="1015"/>
      <c r="I13" s="72" t="s">
        <v>11</v>
      </c>
      <c r="J13" s="120" t="n">
        <v>2</v>
      </c>
      <c r="K13" s="135"/>
      <c r="L13" s="221"/>
      <c r="M13" s="221"/>
      <c r="N13" s="113"/>
      <c r="O13" s="85"/>
      <c r="P13" s="97"/>
      <c r="Q13" s="117"/>
      <c r="R13" s="1016"/>
      <c r="S13" s="1016"/>
      <c r="T13" s="1016"/>
      <c r="U13" s="1006"/>
      <c r="V13" s="1007"/>
      <c r="W13" s="1007"/>
      <c r="X13" s="1007"/>
      <c r="Y13" s="1007"/>
      <c r="Z13" s="1007"/>
      <c r="AA13" s="1007"/>
      <c r="AB13" s="1007"/>
      <c r="AC13" s="1007"/>
      <c r="AD13" s="1007"/>
      <c r="AE13" s="1007"/>
      <c r="AF13" s="1007"/>
      <c r="AG13" s="1007"/>
      <c r="AH13" s="1007"/>
      <c r="AI13" s="1007"/>
      <c r="AJ13" s="1007"/>
      <c r="AK13" s="1008"/>
      <c r="AL13" s="1006"/>
      <c r="AM13" s="1007"/>
      <c r="AN13" s="1007"/>
      <c r="AO13" s="1008"/>
      <c r="AP13" s="1006"/>
      <c r="AQ13" s="1009"/>
    </row>
    <row r="14" s="2" customFormat="true" ht="13.5" hidden="false" customHeight="true" outlineLevel="0" collapsed="false">
      <c r="D14" s="997"/>
      <c r="E14" s="929"/>
      <c r="F14" s="335"/>
      <c r="G14" s="335"/>
      <c r="H14" s="271"/>
      <c r="I14" s="157" t="s">
        <v>11</v>
      </c>
      <c r="J14" s="1013" t="n">
        <v>1</v>
      </c>
      <c r="K14" s="221"/>
      <c r="L14" s="221"/>
      <c r="M14" s="221"/>
      <c r="N14" s="113"/>
      <c r="O14" s="85"/>
      <c r="P14" s="97"/>
      <c r="Q14" s="1017"/>
      <c r="R14" s="1016"/>
      <c r="S14" s="1016"/>
      <c r="T14" s="1016"/>
      <c r="U14" s="1006"/>
      <c r="V14" s="1007"/>
      <c r="W14" s="1007"/>
      <c r="X14" s="1007"/>
      <c r="Y14" s="1007"/>
      <c r="Z14" s="1007"/>
      <c r="AA14" s="1007"/>
      <c r="AB14" s="1007"/>
      <c r="AC14" s="1007"/>
      <c r="AD14" s="1007"/>
      <c r="AE14" s="1007"/>
      <c r="AF14" s="1007"/>
      <c r="AG14" s="1007"/>
      <c r="AH14" s="1007"/>
      <c r="AI14" s="1007"/>
      <c r="AJ14" s="1007"/>
      <c r="AK14" s="1008"/>
      <c r="AL14" s="1006"/>
      <c r="AM14" s="1007"/>
      <c r="AN14" s="1007"/>
      <c r="AO14" s="1008"/>
      <c r="AP14" s="1006"/>
      <c r="AQ14" s="1009"/>
    </row>
    <row r="15" s="2" customFormat="true" ht="13.5" hidden="false" customHeight="true" outlineLevel="0" collapsed="false">
      <c r="D15" s="997"/>
      <c r="E15" s="1015" t="s">
        <v>374</v>
      </c>
      <c r="F15" s="1015"/>
      <c r="G15" s="1015"/>
      <c r="H15" s="1015"/>
      <c r="I15" s="1014" t="s">
        <v>30</v>
      </c>
      <c r="J15" s="1014"/>
      <c r="K15" s="221"/>
      <c r="L15" s="221"/>
      <c r="M15" s="221"/>
      <c r="N15" s="113"/>
      <c r="O15" s="85"/>
      <c r="P15" s="97"/>
      <c r="Q15" s="1018" t="s">
        <v>55</v>
      </c>
      <c r="R15" s="1018"/>
      <c r="S15" s="1018"/>
      <c r="T15" s="1018"/>
      <c r="U15" s="1006"/>
      <c r="V15" s="1007"/>
      <c r="W15" s="1007"/>
      <c r="X15" s="1007"/>
      <c r="Y15" s="1007"/>
      <c r="Z15" s="1007"/>
      <c r="AA15" s="1007"/>
      <c r="AB15" s="1007"/>
      <c r="AC15" s="1007"/>
      <c r="AD15" s="1007"/>
      <c r="AE15" s="1007"/>
      <c r="AF15" s="1007"/>
      <c r="AG15" s="1007"/>
      <c r="AH15" s="1007"/>
      <c r="AI15" s="1007"/>
      <c r="AJ15" s="1007"/>
      <c r="AK15" s="1008"/>
      <c r="AL15" s="1006"/>
      <c r="AM15" s="1007"/>
      <c r="AN15" s="1007"/>
      <c r="AO15" s="1008"/>
      <c r="AP15" s="1006"/>
      <c r="AQ15" s="1009"/>
    </row>
    <row r="16" s="2" customFormat="true" ht="13.5" hidden="false" customHeight="true" outlineLevel="0" collapsed="false">
      <c r="D16" s="997"/>
      <c r="E16" s="135" t="s">
        <v>375</v>
      </c>
      <c r="F16" s="221"/>
      <c r="G16" s="221"/>
      <c r="H16" s="86"/>
      <c r="I16" s="72" t="s">
        <v>11</v>
      </c>
      <c r="J16" s="75" t="n">
        <v>2</v>
      </c>
      <c r="K16" s="338"/>
      <c r="L16" s="177"/>
      <c r="M16" s="129"/>
      <c r="N16" s="113"/>
      <c r="O16" s="85"/>
      <c r="P16" s="97"/>
      <c r="Q16" s="331"/>
      <c r="R16" s="99"/>
      <c r="S16" s="99"/>
      <c r="T16" s="99"/>
      <c r="U16" s="1006"/>
      <c r="V16" s="1007"/>
      <c r="W16" s="1007"/>
      <c r="X16" s="1007"/>
      <c r="Y16" s="1007"/>
      <c r="Z16" s="1007"/>
      <c r="AA16" s="1007"/>
      <c r="AB16" s="1007"/>
      <c r="AC16" s="1007"/>
      <c r="AD16" s="1007"/>
      <c r="AE16" s="1007"/>
      <c r="AF16" s="1007"/>
      <c r="AG16" s="1007"/>
      <c r="AH16" s="1007"/>
      <c r="AI16" s="1007"/>
      <c r="AJ16" s="1007"/>
      <c r="AK16" s="1008"/>
      <c r="AL16" s="1006"/>
      <c r="AM16" s="1007"/>
      <c r="AN16" s="1007"/>
      <c r="AO16" s="1008"/>
      <c r="AP16" s="1006"/>
      <c r="AQ16" s="1009"/>
    </row>
    <row r="17" s="2" customFormat="true" ht="13.5" hidden="false" customHeight="true" outlineLevel="0" collapsed="false">
      <c r="D17" s="997"/>
      <c r="E17" s="72" t="s">
        <v>11</v>
      </c>
      <c r="F17" s="99" t="s">
        <v>376</v>
      </c>
      <c r="G17" s="99"/>
      <c r="H17" s="1005"/>
      <c r="I17" s="72" t="s">
        <v>11</v>
      </c>
      <c r="J17" s="75" t="n">
        <v>1</v>
      </c>
      <c r="K17" s="338"/>
      <c r="L17" s="177"/>
      <c r="M17" s="129"/>
      <c r="N17" s="113"/>
      <c r="O17" s="85"/>
      <c r="P17" s="97"/>
      <c r="Q17" s="1019" t="s">
        <v>60</v>
      </c>
      <c r="R17" s="1019"/>
      <c r="S17" s="1019"/>
      <c r="T17" s="1019"/>
      <c r="U17" s="23" t="s">
        <v>11</v>
      </c>
      <c r="V17" s="215" t="s">
        <v>61</v>
      </c>
      <c r="W17" s="1020"/>
      <c r="X17" s="1020"/>
      <c r="Y17" s="1020"/>
      <c r="Z17" s="1020"/>
      <c r="AA17" s="1020"/>
      <c r="AB17" s="1020"/>
      <c r="AC17" s="1020"/>
      <c r="AD17" s="1020"/>
      <c r="AE17" s="1020"/>
      <c r="AF17" s="1020"/>
      <c r="AG17" s="1021"/>
      <c r="AH17" s="1021"/>
      <c r="AI17" s="172"/>
      <c r="AJ17" s="172"/>
      <c r="AK17" s="172"/>
      <c r="AL17" s="1022"/>
      <c r="AM17" s="215"/>
      <c r="AN17" s="215"/>
      <c r="AO17" s="1023"/>
      <c r="AP17" s="87"/>
      <c r="AQ17" s="1009"/>
    </row>
    <row r="18" s="55" customFormat="true" ht="13.5" hidden="false" customHeight="true" outlineLevel="0" collapsed="false">
      <c r="D18" s="790" t="s">
        <v>377</v>
      </c>
      <c r="E18" s="1024" t="s">
        <v>378</v>
      </c>
      <c r="F18" s="1025"/>
      <c r="G18" s="1025"/>
      <c r="H18" s="1025"/>
      <c r="I18" s="58" t="s">
        <v>30</v>
      </c>
      <c r="J18" s="58"/>
      <c r="K18" s="59"/>
      <c r="L18" s="60"/>
      <c r="M18" s="61"/>
      <c r="N18" s="1026" t="s">
        <v>379</v>
      </c>
      <c r="O18" s="1026"/>
      <c r="P18" s="1026"/>
      <c r="Q18" s="1027" t="s">
        <v>380</v>
      </c>
      <c r="R18" s="1027"/>
      <c r="S18" s="1027"/>
      <c r="T18" s="1027"/>
      <c r="U18" s="1028" t="s">
        <v>66</v>
      </c>
      <c r="V18" s="1029" t="s">
        <v>381</v>
      </c>
      <c r="W18" s="1029"/>
      <c r="X18" s="1029"/>
      <c r="Y18" s="1029"/>
      <c r="Z18" s="1029"/>
      <c r="AA18" s="1030"/>
      <c r="AB18" s="1031"/>
      <c r="AC18" s="1032"/>
      <c r="AD18" s="1032"/>
      <c r="AE18" s="1032"/>
      <c r="AF18" s="1032"/>
      <c r="AG18" s="1032"/>
      <c r="AH18" s="1032"/>
      <c r="AI18" s="1032"/>
      <c r="AJ18" s="1032"/>
      <c r="AK18" s="1031"/>
      <c r="AL18" s="401" t="s">
        <v>11</v>
      </c>
      <c r="AM18" s="1033" t="s">
        <v>94</v>
      </c>
      <c r="AN18" s="1033"/>
      <c r="AO18" s="1034"/>
      <c r="AP18" s="1035"/>
      <c r="AQ18" s="405"/>
    </row>
    <row r="19" s="55" customFormat="true" ht="13.5" hidden="false" customHeight="true" outlineLevel="0" collapsed="false">
      <c r="D19" s="790"/>
      <c r="E19" s="1036" t="s">
        <v>382</v>
      </c>
      <c r="F19" s="70"/>
      <c r="G19" s="70"/>
      <c r="H19" s="70"/>
      <c r="I19" s="799" t="s">
        <v>11</v>
      </c>
      <c r="J19" s="120" t="n">
        <v>3</v>
      </c>
      <c r="K19" s="799" t="s">
        <v>11</v>
      </c>
      <c r="L19" s="74" t="s">
        <v>36</v>
      </c>
      <c r="M19" s="75"/>
      <c r="N19" s="1026"/>
      <c r="O19" s="1026"/>
      <c r="P19" s="1026"/>
      <c r="Q19" s="1027"/>
      <c r="R19" s="1027"/>
      <c r="S19" s="1027"/>
      <c r="T19" s="1027"/>
      <c r="U19" s="1037"/>
      <c r="V19" s="70"/>
      <c r="W19" s="1038"/>
      <c r="X19" s="1039" t="s">
        <v>383</v>
      </c>
      <c r="Y19" s="70"/>
      <c r="Z19" s="70"/>
      <c r="AA19" s="1040" t="s">
        <v>52</v>
      </c>
      <c r="AB19" s="462" t="s">
        <v>11</v>
      </c>
      <c r="AC19" s="1038" t="s">
        <v>384</v>
      </c>
      <c r="AD19" s="1039"/>
      <c r="AE19" s="437"/>
      <c r="AF19" s="462" t="s">
        <v>11</v>
      </c>
      <c r="AG19" s="1038" t="s">
        <v>385</v>
      </c>
      <c r="AH19" s="70"/>
      <c r="AI19" s="70"/>
      <c r="AJ19" s="70"/>
      <c r="AK19" s="70"/>
      <c r="AL19" s="414" t="s">
        <v>11</v>
      </c>
      <c r="AM19" s="1041" t="s">
        <v>118</v>
      </c>
      <c r="AN19" s="437"/>
      <c r="AO19" s="175"/>
      <c r="AP19" s="438"/>
      <c r="AQ19" s="418"/>
    </row>
    <row r="20" s="55" customFormat="true" ht="13.5" hidden="false" customHeight="true" outlineLevel="0" collapsed="false">
      <c r="D20" s="790"/>
      <c r="E20" s="1042" t="s">
        <v>386</v>
      </c>
      <c r="F20" s="1042"/>
      <c r="G20" s="1042"/>
      <c r="H20" s="1042"/>
      <c r="I20" s="799" t="s">
        <v>11</v>
      </c>
      <c r="J20" s="75" t="n">
        <v>2</v>
      </c>
      <c r="K20" s="799" t="s">
        <v>11</v>
      </c>
      <c r="L20" s="74" t="s">
        <v>14</v>
      </c>
      <c r="M20" s="75"/>
      <c r="N20" s="1026"/>
      <c r="O20" s="1026"/>
      <c r="P20" s="1026"/>
      <c r="Q20" s="100"/>
      <c r="R20" s="100"/>
      <c r="S20" s="100"/>
      <c r="T20" s="103"/>
      <c r="U20" s="1037"/>
      <c r="V20" s="70"/>
      <c r="W20" s="70"/>
      <c r="X20" s="70"/>
      <c r="Y20" s="70"/>
      <c r="Z20" s="70"/>
      <c r="AA20" s="70"/>
      <c r="AB20" s="70"/>
      <c r="AC20" s="70"/>
      <c r="AD20" s="70"/>
      <c r="AE20" s="70"/>
      <c r="AF20" s="462" t="s">
        <v>11</v>
      </c>
      <c r="AG20" s="1039" t="s">
        <v>47</v>
      </c>
      <c r="AH20" s="1039"/>
      <c r="AI20" s="1039"/>
      <c r="AJ20" s="1043" t="s">
        <v>53</v>
      </c>
      <c r="AK20" s="70"/>
      <c r="AL20" s="414" t="s">
        <v>11</v>
      </c>
      <c r="AM20" s="1044" t="s">
        <v>387</v>
      </c>
      <c r="AN20" s="1044"/>
      <c r="AO20" s="1044"/>
      <c r="AP20" s="438"/>
      <c r="AQ20" s="418"/>
    </row>
    <row r="21" s="55" customFormat="true" ht="13.5" hidden="false" customHeight="true" outlineLevel="0" collapsed="false">
      <c r="D21" s="790"/>
      <c r="E21" s="1042"/>
      <c r="F21" s="1042"/>
      <c r="G21" s="1042"/>
      <c r="H21" s="1042"/>
      <c r="I21" s="799" t="s">
        <v>11</v>
      </c>
      <c r="J21" s="75" t="n">
        <v>1</v>
      </c>
      <c r="K21" s="799" t="s">
        <v>11</v>
      </c>
      <c r="L21" s="74" t="s">
        <v>12</v>
      </c>
      <c r="M21" s="75"/>
      <c r="N21" s="1026"/>
      <c r="O21" s="1026"/>
      <c r="P21" s="1026"/>
      <c r="Q21" s="100"/>
      <c r="R21" s="100"/>
      <c r="S21" s="100"/>
      <c r="T21" s="103"/>
      <c r="U21" s="1037"/>
      <c r="V21" s="70"/>
      <c r="W21" s="70"/>
      <c r="X21" s="70"/>
      <c r="Y21" s="70"/>
      <c r="Z21" s="70"/>
      <c r="AA21" s="70"/>
      <c r="AB21" s="70"/>
      <c r="AC21" s="70"/>
      <c r="AD21" s="70"/>
      <c r="AE21" s="70"/>
      <c r="AF21" s="70"/>
      <c r="AG21" s="1039"/>
      <c r="AH21" s="1039"/>
      <c r="AI21" s="1039"/>
      <c r="AJ21" s="1043"/>
      <c r="AK21" s="70"/>
      <c r="AL21" s="414" t="s">
        <v>11</v>
      </c>
      <c r="AM21" s="451"/>
      <c r="AN21" s="451"/>
      <c r="AO21" s="451"/>
      <c r="AP21" s="438"/>
      <c r="AQ21" s="418"/>
    </row>
    <row r="22" s="55" customFormat="true" ht="13.5" hidden="false" customHeight="true" outlineLevel="0" collapsed="false">
      <c r="D22" s="790"/>
      <c r="E22" s="1042"/>
      <c r="F22" s="1042"/>
      <c r="G22" s="1042"/>
      <c r="H22" s="1042"/>
      <c r="I22" s="1045"/>
      <c r="J22" s="1046"/>
      <c r="K22" s="800" t="s">
        <v>11</v>
      </c>
      <c r="L22" s="74" t="s">
        <v>13</v>
      </c>
      <c r="M22" s="75"/>
      <c r="N22" s="1026"/>
      <c r="O22" s="1026"/>
      <c r="P22" s="1026"/>
      <c r="Q22" s="100"/>
      <c r="R22" s="100"/>
      <c r="S22" s="100"/>
      <c r="T22" s="103"/>
      <c r="U22" s="1037"/>
      <c r="V22" s="70"/>
      <c r="W22" s="70"/>
      <c r="X22" s="70"/>
      <c r="Y22" s="70"/>
      <c r="Z22" s="70"/>
      <c r="AA22" s="70"/>
      <c r="AB22" s="70"/>
      <c r="AC22" s="70"/>
      <c r="AD22" s="70"/>
      <c r="AE22" s="70"/>
      <c r="AF22" s="70"/>
      <c r="AG22" s="70"/>
      <c r="AH22" s="70"/>
      <c r="AI22" s="70"/>
      <c r="AJ22" s="70"/>
      <c r="AK22" s="70"/>
      <c r="AL22" s="198"/>
      <c r="AM22" s="199"/>
      <c r="AN22" s="199"/>
      <c r="AO22" s="200"/>
      <c r="AP22" s="438"/>
      <c r="AQ22" s="418"/>
    </row>
    <row r="23" s="55" customFormat="true" ht="13.5" hidden="false" customHeight="true" outlineLevel="0" collapsed="false">
      <c r="D23" s="790"/>
      <c r="E23" s="456" t="s">
        <v>11</v>
      </c>
      <c r="F23" s="1047" t="s">
        <v>177</v>
      </c>
      <c r="G23" s="1047"/>
      <c r="H23" s="1047"/>
      <c r="I23" s="198"/>
      <c r="J23" s="200"/>
      <c r="K23" s="199"/>
      <c r="L23" s="199"/>
      <c r="M23" s="1013"/>
      <c r="N23" s="155"/>
      <c r="O23" s="158"/>
      <c r="P23" s="163"/>
      <c r="Q23" s="1048" t="s">
        <v>60</v>
      </c>
      <c r="R23" s="1048"/>
      <c r="S23" s="1048"/>
      <c r="T23" s="1048"/>
      <c r="U23" s="949" t="s">
        <v>11</v>
      </c>
      <c r="V23" s="1049" t="s">
        <v>61</v>
      </c>
      <c r="W23" s="1050"/>
      <c r="X23" s="1050"/>
      <c r="Y23" s="1050"/>
      <c r="Z23" s="1050"/>
      <c r="AA23" s="1050"/>
      <c r="AB23" s="1050"/>
      <c r="AC23" s="1050"/>
      <c r="AD23" s="1050"/>
      <c r="AE23" s="1050"/>
      <c r="AF23" s="1050"/>
      <c r="AG23" s="1051"/>
      <c r="AH23" s="1051"/>
      <c r="AI23" s="30"/>
      <c r="AJ23" s="30"/>
      <c r="AK23" s="30"/>
      <c r="AL23" s="1052"/>
      <c r="AM23" s="1049"/>
      <c r="AN23" s="1049"/>
      <c r="AO23" s="1053"/>
      <c r="AP23" s="491"/>
      <c r="AQ23" s="496"/>
    </row>
    <row r="24" s="347" customFormat="true" ht="13.5" hidden="false" customHeight="true" outlineLevel="0" collapsed="false">
      <c r="D24" s="790"/>
      <c r="E24" s="1054" t="s">
        <v>388</v>
      </c>
      <c r="F24" s="437"/>
      <c r="G24" s="437"/>
      <c r="H24" s="437"/>
      <c r="I24" s="1055" t="s">
        <v>30</v>
      </c>
      <c r="J24" s="1055"/>
      <c r="K24" s="1056"/>
      <c r="L24" s="1056"/>
      <c r="M24" s="365"/>
      <c r="N24" s="1057" t="s">
        <v>389</v>
      </c>
      <c r="O24" s="1057"/>
      <c r="P24" s="1057"/>
      <c r="Q24" s="1058" t="s">
        <v>92</v>
      </c>
      <c r="R24" s="1058"/>
      <c r="S24" s="1058"/>
      <c r="T24" s="1058"/>
      <c r="U24" s="1059" t="s">
        <v>66</v>
      </c>
      <c r="V24" s="364" t="s">
        <v>390</v>
      </c>
      <c r="W24" s="364"/>
      <c r="X24" s="364"/>
      <c r="Y24" s="1060"/>
      <c r="Z24" s="364"/>
      <c r="AA24" s="1061" t="s">
        <v>52</v>
      </c>
      <c r="AB24" s="1062" t="s">
        <v>11</v>
      </c>
      <c r="AC24" s="1060" t="s">
        <v>384</v>
      </c>
      <c r="AD24" s="364"/>
      <c r="AE24" s="364"/>
      <c r="AF24" s="1056"/>
      <c r="AG24" s="1062" t="s">
        <v>11</v>
      </c>
      <c r="AH24" s="1060" t="s">
        <v>391</v>
      </c>
      <c r="AI24" s="1056"/>
      <c r="AJ24" s="1056"/>
      <c r="AK24" s="1060"/>
      <c r="AL24" s="363" t="s">
        <v>11</v>
      </c>
      <c r="AM24" s="364" t="s">
        <v>94</v>
      </c>
      <c r="AN24" s="364"/>
      <c r="AO24" s="365"/>
      <c r="AP24" s="1063"/>
      <c r="AQ24" s="1064"/>
    </row>
    <row r="25" s="347" customFormat="true" ht="13.5" hidden="false" customHeight="true" outlineLevel="0" collapsed="false">
      <c r="D25" s="790"/>
      <c r="E25" s="1036" t="s">
        <v>382</v>
      </c>
      <c r="F25" s="1065"/>
      <c r="G25" s="1065"/>
      <c r="H25" s="1065"/>
      <c r="I25" s="604" t="s">
        <v>11</v>
      </c>
      <c r="J25" s="354" t="n">
        <v>4</v>
      </c>
      <c r="K25" s="613" t="s">
        <v>11</v>
      </c>
      <c r="L25" s="610" t="s">
        <v>36</v>
      </c>
      <c r="M25" s="354"/>
      <c r="N25" s="1057"/>
      <c r="O25" s="1057"/>
      <c r="P25" s="1057"/>
      <c r="Q25" s="1066"/>
      <c r="R25" s="1067"/>
      <c r="S25" s="1067"/>
      <c r="T25" s="1068"/>
      <c r="U25" s="1069"/>
      <c r="V25" s="1070"/>
      <c r="W25" s="1070"/>
      <c r="X25" s="1070"/>
      <c r="Y25" s="1071"/>
      <c r="Z25" s="1072"/>
      <c r="AA25" s="1071"/>
      <c r="AB25" s="1073" t="s">
        <v>11</v>
      </c>
      <c r="AC25" s="1070" t="s">
        <v>385</v>
      </c>
      <c r="AD25" s="1071"/>
      <c r="AE25" s="1070"/>
      <c r="AF25" s="1071"/>
      <c r="AG25" s="1073" t="s">
        <v>11</v>
      </c>
      <c r="AH25" s="1074" t="s">
        <v>47</v>
      </c>
      <c r="AI25" s="1071"/>
      <c r="AJ25" s="1071"/>
      <c r="AK25" s="1075" t="s">
        <v>53</v>
      </c>
      <c r="AL25" s="604" t="s">
        <v>11</v>
      </c>
      <c r="AM25" s="605" t="s">
        <v>99</v>
      </c>
      <c r="AN25" s="350"/>
      <c r="AO25" s="351"/>
      <c r="AP25" s="196"/>
      <c r="AQ25" s="1076"/>
    </row>
    <row r="26" s="347" customFormat="true" ht="13.5" hidden="false" customHeight="true" outlineLevel="0" collapsed="false">
      <c r="D26" s="790"/>
      <c r="E26" s="1077" t="s">
        <v>392</v>
      </c>
      <c r="F26" s="1077"/>
      <c r="G26" s="1077"/>
      <c r="H26" s="1077"/>
      <c r="I26" s="604" t="s">
        <v>11</v>
      </c>
      <c r="J26" s="354" t="n">
        <v>3</v>
      </c>
      <c r="K26" s="613" t="s">
        <v>11</v>
      </c>
      <c r="L26" s="610" t="s">
        <v>14</v>
      </c>
      <c r="M26" s="354"/>
      <c r="N26" s="1078" t="s">
        <v>393</v>
      </c>
      <c r="O26" s="1078"/>
      <c r="P26" s="1078"/>
      <c r="Q26" s="595" t="s">
        <v>394</v>
      </c>
      <c r="R26" s="595"/>
      <c r="S26" s="595"/>
      <c r="T26" s="595"/>
      <c r="U26" s="1079" t="s">
        <v>66</v>
      </c>
      <c r="V26" s="1080" t="s">
        <v>395</v>
      </c>
      <c r="W26" s="1080"/>
      <c r="X26" s="1080"/>
      <c r="Y26" s="1081"/>
      <c r="Z26" s="1082"/>
      <c r="AA26" s="1083" t="s">
        <v>52</v>
      </c>
      <c r="AB26" s="613" t="s">
        <v>11</v>
      </c>
      <c r="AC26" s="1081" t="s">
        <v>384</v>
      </c>
      <c r="AD26" s="1080"/>
      <c r="AE26" s="1080"/>
      <c r="AF26" s="352"/>
      <c r="AG26" s="613" t="s">
        <v>11</v>
      </c>
      <c r="AH26" s="1081" t="s">
        <v>391</v>
      </c>
      <c r="AI26" s="352"/>
      <c r="AJ26" s="352"/>
      <c r="AK26" s="1081"/>
      <c r="AL26" s="604" t="s">
        <v>11</v>
      </c>
      <c r="AM26" s="1084"/>
      <c r="AN26" s="1084"/>
      <c r="AO26" s="1084"/>
      <c r="AP26" s="196"/>
      <c r="AQ26" s="1076"/>
    </row>
    <row r="27" s="347" customFormat="true" ht="13.5" hidden="false" customHeight="true" outlineLevel="0" collapsed="false">
      <c r="D27" s="790"/>
      <c r="E27" s="1077"/>
      <c r="F27" s="1077"/>
      <c r="G27" s="1077"/>
      <c r="H27" s="1077"/>
      <c r="I27" s="604" t="s">
        <v>11</v>
      </c>
      <c r="J27" s="354" t="n">
        <v>2</v>
      </c>
      <c r="K27" s="613" t="s">
        <v>11</v>
      </c>
      <c r="L27" s="610" t="s">
        <v>12</v>
      </c>
      <c r="M27" s="354"/>
      <c r="N27" s="1078"/>
      <c r="O27" s="1078"/>
      <c r="P27" s="1078"/>
      <c r="Q27" s="1085"/>
      <c r="R27" s="196"/>
      <c r="S27" s="196"/>
      <c r="T27" s="196"/>
      <c r="U27" s="1085"/>
      <c r="V27" s="196"/>
      <c r="W27" s="196"/>
      <c r="X27" s="196"/>
      <c r="Y27" s="196"/>
      <c r="Z27" s="1080"/>
      <c r="AA27" s="1080"/>
      <c r="AB27" s="613" t="s">
        <v>11</v>
      </c>
      <c r="AC27" s="1081" t="s">
        <v>385</v>
      </c>
      <c r="AD27" s="1080"/>
      <c r="AE27" s="1081"/>
      <c r="AF27" s="1080"/>
      <c r="AG27" s="613" t="s">
        <v>11</v>
      </c>
      <c r="AH27" s="1086" t="s">
        <v>47</v>
      </c>
      <c r="AI27" s="1080"/>
      <c r="AJ27" s="1080"/>
      <c r="AK27" s="1080" t="s">
        <v>53</v>
      </c>
      <c r="AL27" s="604" t="s">
        <v>11</v>
      </c>
      <c r="AM27" s="1084"/>
      <c r="AN27" s="1084"/>
      <c r="AO27" s="1084"/>
      <c r="AP27" s="196"/>
      <c r="AQ27" s="1076"/>
    </row>
    <row r="28" s="55" customFormat="true" ht="13.5" hidden="false" customHeight="true" outlineLevel="0" collapsed="false">
      <c r="D28" s="790"/>
      <c r="E28" s="1077"/>
      <c r="F28" s="1077"/>
      <c r="G28" s="1077"/>
      <c r="H28" s="1077"/>
      <c r="I28" s="799" t="s">
        <v>11</v>
      </c>
      <c r="J28" s="75" t="n">
        <v>1</v>
      </c>
      <c r="K28" s="800" t="s">
        <v>11</v>
      </c>
      <c r="L28" s="74" t="s">
        <v>13</v>
      </c>
      <c r="M28" s="75"/>
      <c r="N28" s="1078"/>
      <c r="O28" s="1078"/>
      <c r="P28" s="1078"/>
      <c r="Q28" s="122"/>
      <c r="R28" s="154"/>
      <c r="S28" s="154"/>
      <c r="T28" s="123"/>
      <c r="U28" s="1040"/>
      <c r="V28" s="1040"/>
      <c r="W28" s="1040"/>
      <c r="X28" s="1040"/>
      <c r="Y28" s="1040"/>
      <c r="Z28" s="1040"/>
      <c r="AA28" s="1040"/>
      <c r="AB28" s="1040"/>
      <c r="AC28" s="1040"/>
      <c r="AD28" s="1040"/>
      <c r="AE28" s="1040"/>
      <c r="AF28" s="1040"/>
      <c r="AG28" s="1040"/>
      <c r="AH28" s="1040"/>
      <c r="AI28" s="1040"/>
      <c r="AJ28" s="1039"/>
      <c r="AK28" s="1039"/>
      <c r="AL28" s="198"/>
      <c r="AM28" s="199"/>
      <c r="AN28" s="199"/>
      <c r="AO28" s="200"/>
      <c r="AP28" s="438"/>
      <c r="AQ28" s="418"/>
    </row>
    <row r="29" s="55" customFormat="true" ht="13.5" hidden="false" customHeight="true" outlineLevel="0" collapsed="false">
      <c r="D29" s="790"/>
      <c r="E29" s="546" t="s">
        <v>11</v>
      </c>
      <c r="F29" s="1087" t="s">
        <v>177</v>
      </c>
      <c r="G29" s="1088"/>
      <c r="H29" s="1088"/>
      <c r="I29" s="231"/>
      <c r="J29" s="233"/>
      <c r="K29" s="232"/>
      <c r="L29" s="232"/>
      <c r="M29" s="233"/>
      <c r="N29" s="1089"/>
      <c r="O29" s="240"/>
      <c r="P29" s="388"/>
      <c r="Q29" s="1090" t="s">
        <v>60</v>
      </c>
      <c r="R29" s="1090"/>
      <c r="S29" s="1090"/>
      <c r="T29" s="1090"/>
      <c r="U29" s="33" t="s">
        <v>11</v>
      </c>
      <c r="V29" s="910" t="s">
        <v>61</v>
      </c>
      <c r="W29" s="1091"/>
      <c r="X29" s="1091"/>
      <c r="Y29" s="1091"/>
      <c r="Z29" s="1091"/>
      <c r="AA29" s="1091"/>
      <c r="AB29" s="1091"/>
      <c r="AC29" s="1091"/>
      <c r="AD29" s="1091"/>
      <c r="AE29" s="1091"/>
      <c r="AF29" s="1091"/>
      <c r="AG29" s="1092"/>
      <c r="AH29" s="1092"/>
      <c r="AI29" s="39"/>
      <c r="AJ29" s="39"/>
      <c r="AK29" s="39"/>
      <c r="AL29" s="1093"/>
      <c r="AM29" s="910"/>
      <c r="AN29" s="910"/>
      <c r="AO29" s="1094"/>
      <c r="AP29" s="551"/>
      <c r="AQ29" s="552"/>
    </row>
  </sheetData>
  <mergeCells count="48">
    <mergeCell ref="D3:Q3"/>
    <mergeCell ref="R3:AQ3"/>
    <mergeCell ref="E6:H6"/>
    <mergeCell ref="I6:J7"/>
    <mergeCell ref="K6:M7"/>
    <mergeCell ref="N6:P6"/>
    <mergeCell ref="Q6:AO6"/>
    <mergeCell ref="AP6:AQ7"/>
    <mergeCell ref="E7:H7"/>
    <mergeCell ref="N7:P7"/>
    <mergeCell ref="Q7:T7"/>
    <mergeCell ref="U7:AK7"/>
    <mergeCell ref="AL7:AO7"/>
    <mergeCell ref="D8:D17"/>
    <mergeCell ref="E8:H8"/>
    <mergeCell ref="I8:J8"/>
    <mergeCell ref="N8:P8"/>
    <mergeCell ref="Q8:T8"/>
    <mergeCell ref="E9:H9"/>
    <mergeCell ref="N9:P9"/>
    <mergeCell ref="Q9:T9"/>
    <mergeCell ref="N10:P10"/>
    <mergeCell ref="F11:H11"/>
    <mergeCell ref="Q11:T11"/>
    <mergeCell ref="E12:H12"/>
    <mergeCell ref="I12:J12"/>
    <mergeCell ref="E13:H13"/>
    <mergeCell ref="E15:H15"/>
    <mergeCell ref="I15:J15"/>
    <mergeCell ref="Q15:T15"/>
    <mergeCell ref="Q17:T17"/>
    <mergeCell ref="D18:D29"/>
    <mergeCell ref="I18:J18"/>
    <mergeCell ref="N18:P22"/>
    <mergeCell ref="Q18:T19"/>
    <mergeCell ref="E20:H22"/>
    <mergeCell ref="AM20:AO20"/>
    <mergeCell ref="AM21:AO21"/>
    <mergeCell ref="Q23:T23"/>
    <mergeCell ref="I24:J24"/>
    <mergeCell ref="N24:P25"/>
    <mergeCell ref="Q24:T24"/>
    <mergeCell ref="E26:H28"/>
    <mergeCell ref="N26:P28"/>
    <mergeCell ref="Q26:T26"/>
    <mergeCell ref="AM26:AO26"/>
    <mergeCell ref="AM27:AO27"/>
    <mergeCell ref="Q29:T29"/>
  </mergeCells>
  <dataValidations count="1">
    <dataValidation allowBlank="true" errorStyle="stop" operator="between" showDropDown="false" showErrorMessage="true" showInputMessage="false" sqref="I9:I11 K9:K11 U9:U10 E10 K12 I13:I14 I16:I17 E17 U17 AL17:AL21 I19:I21 K19:K21 AB19 AF19:AF20 K22 E23 U23 AL23:AL27 AB24:AB27 AG24:AG27 I25:I28 K25:K28 E29 U29 AL29" type="list">
      <formula1>"□,■"</formula1>
      <formula2>0</formula2>
    </dataValidation>
  </dataValidations>
  <printOptions headings="false" gridLines="false" gridLinesSet="true" horizontalCentered="false" verticalCentered="false"/>
  <pageMargins left="0.511805555555556" right="0" top="0.354166666666667"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226"/>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A1" activeCellId="0" sqref="A1:IV16384"/>
    </sheetView>
  </sheetViews>
  <sheetFormatPr defaultColWidth="2.328125" defaultRowHeight="13.5" zeroHeight="false" outlineLevelRow="0" outlineLevelCol="0"/>
  <cols>
    <col collapsed="false" customWidth="false" hidden="false" outlineLevel="0" max="44" min="1" style="777" width="2.33"/>
    <col collapsed="false" customWidth="false" hidden="false" outlineLevel="0" max="257" min="45" style="1095" width="2.33"/>
  </cols>
  <sheetData>
    <row r="2" s="763" customFormat="true" ht="19.5" hidden="false" customHeight="true" outlineLevel="0" collapsed="false">
      <c r="D2" s="3" t="s">
        <v>0</v>
      </c>
      <c r="E2" s="4"/>
      <c r="F2" s="4"/>
      <c r="G2" s="4"/>
      <c r="H2" s="4"/>
      <c r="I2" s="5"/>
      <c r="J2" s="4"/>
      <c r="K2" s="5"/>
      <c r="L2" s="5"/>
      <c r="M2" s="4"/>
      <c r="N2" s="4"/>
      <c r="O2" s="4"/>
      <c r="P2" s="4"/>
      <c r="Q2" s="4"/>
      <c r="R2" s="4"/>
      <c r="S2" s="4"/>
      <c r="T2" s="4"/>
      <c r="U2" s="4"/>
      <c r="V2" s="4"/>
      <c r="W2" s="4"/>
      <c r="X2" s="4"/>
      <c r="Y2" s="4"/>
      <c r="Z2" s="4"/>
      <c r="AA2" s="4"/>
      <c r="AB2" s="4"/>
      <c r="AC2" s="4"/>
      <c r="AD2" s="4"/>
      <c r="AE2" s="4"/>
      <c r="AF2" s="4"/>
      <c r="AG2" s="4"/>
      <c r="AH2" s="4"/>
      <c r="AI2" s="4"/>
      <c r="AJ2" s="4"/>
      <c r="AK2" s="4"/>
      <c r="AL2" s="5"/>
      <c r="AM2" s="4"/>
      <c r="AN2" s="4"/>
      <c r="AO2" s="764"/>
      <c r="AP2" s="764"/>
      <c r="AQ2" s="7"/>
    </row>
    <row r="3" s="763" customFormat="true" ht="13.5" hidden="false" customHeight="true" outlineLevel="0" collapsed="false">
      <c r="D3" s="765" t="s">
        <v>1</v>
      </c>
      <c r="E3" s="766"/>
      <c r="F3" s="766"/>
      <c r="G3" s="766"/>
      <c r="H3" s="766"/>
      <c r="I3" s="766"/>
      <c r="J3" s="766"/>
      <c r="K3" s="767"/>
      <c r="L3" s="767"/>
      <c r="M3" s="767"/>
      <c r="N3" s="767"/>
      <c r="O3" s="767"/>
      <c r="P3" s="767"/>
      <c r="Q3" s="767"/>
      <c r="R3" s="767"/>
      <c r="S3" s="767"/>
      <c r="T3" s="767"/>
      <c r="U3" s="767"/>
      <c r="V3" s="767"/>
      <c r="W3" s="767"/>
      <c r="X3" s="767"/>
      <c r="Y3" s="767"/>
      <c r="Z3" s="767"/>
      <c r="AA3" s="767"/>
      <c r="AB3" s="767"/>
      <c r="AC3" s="767"/>
      <c r="AD3" s="767"/>
      <c r="AE3" s="767"/>
      <c r="AF3" s="767"/>
      <c r="AG3" s="767"/>
      <c r="AH3" s="767"/>
      <c r="AI3" s="767"/>
      <c r="AJ3" s="767"/>
      <c r="AK3" s="767"/>
      <c r="AL3" s="767"/>
      <c r="AM3" s="767"/>
      <c r="AN3" s="767"/>
      <c r="AO3" s="767"/>
      <c r="AP3" s="767"/>
      <c r="AQ3" s="767"/>
    </row>
    <row r="4" s="768" customFormat="true" ht="13.5" hidden="false" customHeight="true" outlineLevel="0" collapsed="false">
      <c r="D4" s="770" t="s">
        <v>272</v>
      </c>
      <c r="E4" s="770"/>
      <c r="F4" s="770"/>
      <c r="G4" s="770"/>
      <c r="H4" s="770"/>
      <c r="I4" s="770"/>
      <c r="J4" s="770"/>
      <c r="K4" s="1096"/>
      <c r="L4" s="1096"/>
      <c r="M4" s="1096"/>
      <c r="N4" s="1096"/>
      <c r="O4" s="1096"/>
      <c r="P4" s="1096"/>
      <c r="Q4" s="1096"/>
      <c r="R4" s="1096"/>
      <c r="S4" s="1096"/>
      <c r="T4" s="1096"/>
      <c r="U4" s="1096"/>
      <c r="V4" s="1096"/>
      <c r="W4" s="1096"/>
      <c r="X4" s="1096"/>
      <c r="Y4" s="1096"/>
      <c r="Z4" s="1096"/>
      <c r="AA4" s="1096"/>
      <c r="AB4" s="1096"/>
      <c r="AC4" s="1096"/>
      <c r="AD4" s="1096"/>
      <c r="AE4" s="1096"/>
      <c r="AF4" s="1096"/>
      <c r="AG4" s="1096"/>
      <c r="AH4" s="1096"/>
      <c r="AI4" s="1096"/>
      <c r="AJ4" s="1096"/>
      <c r="AK4" s="1096"/>
      <c r="AL4" s="1096"/>
      <c r="AM4" s="1096"/>
      <c r="AN4" s="1096"/>
      <c r="AO4" s="1096"/>
      <c r="AP4" s="1096"/>
      <c r="AQ4" s="1096"/>
    </row>
    <row r="5" s="768" customFormat="true" ht="13.5" hidden="false" customHeight="true" outlineLevel="0" collapsed="false">
      <c r="D5" s="773" t="s">
        <v>273</v>
      </c>
      <c r="E5" s="773"/>
      <c r="F5" s="773"/>
      <c r="G5" s="773"/>
      <c r="H5" s="773"/>
      <c r="I5" s="773"/>
      <c r="J5" s="773"/>
      <c r="K5" s="774"/>
      <c r="L5" s="774"/>
      <c r="M5" s="774"/>
      <c r="N5" s="774"/>
      <c r="O5" s="774"/>
      <c r="P5" s="774"/>
      <c r="Q5" s="774"/>
      <c r="R5" s="774"/>
      <c r="S5" s="774"/>
      <c r="T5" s="774"/>
      <c r="U5" s="774"/>
      <c r="V5" s="774"/>
      <c r="W5" s="774"/>
      <c r="X5" s="774"/>
      <c r="Y5" s="774"/>
      <c r="Z5" s="774"/>
      <c r="AA5" s="774"/>
      <c r="AB5" s="774"/>
      <c r="AC5" s="774"/>
      <c r="AD5" s="774"/>
      <c r="AE5" s="774"/>
      <c r="AF5" s="774"/>
      <c r="AG5" s="774"/>
      <c r="AH5" s="774"/>
      <c r="AI5" s="774"/>
      <c r="AJ5" s="774"/>
      <c r="AK5" s="774"/>
      <c r="AL5" s="774"/>
      <c r="AM5" s="774"/>
      <c r="AN5" s="774"/>
      <c r="AO5" s="774"/>
      <c r="AP5" s="774"/>
      <c r="AQ5" s="774"/>
    </row>
    <row r="6" s="768" customFormat="true" ht="13.5" hidden="false" customHeight="true" outlineLevel="0" collapsed="false">
      <c r="D6" s="773"/>
      <c r="E6" s="773"/>
      <c r="F6" s="773"/>
      <c r="G6" s="773"/>
      <c r="H6" s="773"/>
      <c r="I6" s="773"/>
      <c r="J6" s="773"/>
      <c r="K6" s="774"/>
      <c r="L6" s="774"/>
      <c r="M6" s="774"/>
      <c r="N6" s="774"/>
      <c r="O6" s="774"/>
      <c r="P6" s="774"/>
      <c r="Q6" s="774"/>
      <c r="R6" s="774"/>
      <c r="S6" s="774"/>
      <c r="T6" s="774"/>
      <c r="U6" s="774"/>
      <c r="V6" s="774"/>
      <c r="W6" s="774"/>
      <c r="X6" s="774"/>
      <c r="Y6" s="774"/>
      <c r="Z6" s="774"/>
      <c r="AA6" s="774"/>
      <c r="AB6" s="774"/>
      <c r="AC6" s="774"/>
      <c r="AD6" s="774"/>
      <c r="AE6" s="774"/>
      <c r="AF6" s="774"/>
      <c r="AG6" s="774"/>
      <c r="AH6" s="774"/>
      <c r="AI6" s="774"/>
      <c r="AJ6" s="774"/>
      <c r="AK6" s="774"/>
      <c r="AL6" s="774"/>
      <c r="AM6" s="774"/>
      <c r="AN6" s="774"/>
      <c r="AO6" s="774"/>
      <c r="AP6" s="774"/>
      <c r="AQ6" s="774"/>
    </row>
    <row r="7" s="768" customFormat="true" ht="13.5" hidden="false" customHeight="true" outlineLevel="0" collapsed="false">
      <c r="D7" s="428"/>
      <c r="E7" s="1097"/>
      <c r="F7" s="1097"/>
      <c r="G7" s="1097"/>
      <c r="H7" s="1097"/>
    </row>
    <row r="8" s="777" customFormat="true" ht="14.25" hidden="false" customHeight="true" outlineLevel="0" collapsed="false">
      <c r="D8" s="778" t="s">
        <v>396</v>
      </c>
    </row>
    <row r="9" s="1101" customFormat="true" ht="15" hidden="false" customHeight="true" outlineLevel="0" collapsed="false">
      <c r="A9" s="1098"/>
      <c r="B9" s="1098"/>
      <c r="C9" s="1098"/>
      <c r="D9" s="42"/>
      <c r="E9" s="993" t="s">
        <v>18</v>
      </c>
      <c r="F9" s="993"/>
      <c r="G9" s="993"/>
      <c r="H9" s="993"/>
      <c r="I9" s="44" t="s">
        <v>19</v>
      </c>
      <c r="J9" s="44"/>
      <c r="K9" s="45" t="s">
        <v>20</v>
      </c>
      <c r="L9" s="45"/>
      <c r="M9" s="45"/>
      <c r="N9" s="993" t="s">
        <v>21</v>
      </c>
      <c r="O9" s="993"/>
      <c r="P9" s="993"/>
      <c r="Q9" s="47" t="s">
        <v>242</v>
      </c>
      <c r="R9" s="47"/>
      <c r="S9" s="47"/>
      <c r="T9" s="47"/>
      <c r="U9" s="47"/>
      <c r="V9" s="47"/>
      <c r="W9" s="47"/>
      <c r="X9" s="47"/>
      <c r="Y9" s="47"/>
      <c r="Z9" s="47"/>
      <c r="AA9" s="47"/>
      <c r="AB9" s="47"/>
      <c r="AC9" s="47"/>
      <c r="AD9" s="47"/>
      <c r="AE9" s="47"/>
      <c r="AF9" s="47"/>
      <c r="AG9" s="47"/>
      <c r="AH9" s="47"/>
      <c r="AI9" s="47"/>
      <c r="AJ9" s="47"/>
      <c r="AK9" s="47"/>
      <c r="AL9" s="47"/>
      <c r="AM9" s="47"/>
      <c r="AN9" s="47"/>
      <c r="AO9" s="47"/>
      <c r="AP9" s="1099" t="s">
        <v>23</v>
      </c>
      <c r="AQ9" s="1099"/>
      <c r="AR9" s="1100"/>
    </row>
    <row r="10" s="1101" customFormat="true" ht="15" hidden="false" customHeight="true" outlineLevel="0" collapsed="false">
      <c r="A10" s="1098"/>
      <c r="B10" s="1098"/>
      <c r="C10" s="1098"/>
      <c r="D10" s="49"/>
      <c r="E10" s="995" t="s">
        <v>24</v>
      </c>
      <c r="F10" s="995"/>
      <c r="G10" s="995"/>
      <c r="H10" s="995"/>
      <c r="I10" s="44"/>
      <c r="J10" s="44"/>
      <c r="K10" s="45"/>
      <c r="L10" s="45"/>
      <c r="M10" s="45"/>
      <c r="N10" s="995" t="s">
        <v>25</v>
      </c>
      <c r="O10" s="995"/>
      <c r="P10" s="995"/>
      <c r="Q10" s="52" t="s">
        <v>25</v>
      </c>
      <c r="R10" s="52"/>
      <c r="S10" s="52"/>
      <c r="T10" s="52"/>
      <c r="U10" s="53" t="s">
        <v>397</v>
      </c>
      <c r="V10" s="53"/>
      <c r="W10" s="53"/>
      <c r="X10" s="53"/>
      <c r="Y10" s="53"/>
      <c r="Z10" s="53"/>
      <c r="AA10" s="53"/>
      <c r="AB10" s="53"/>
      <c r="AC10" s="53"/>
      <c r="AD10" s="53"/>
      <c r="AE10" s="53"/>
      <c r="AF10" s="53"/>
      <c r="AG10" s="53"/>
      <c r="AH10" s="53"/>
      <c r="AI10" s="53"/>
      <c r="AJ10" s="53"/>
      <c r="AK10" s="53"/>
      <c r="AL10" s="54" t="s">
        <v>27</v>
      </c>
      <c r="AM10" s="54"/>
      <c r="AN10" s="54"/>
      <c r="AO10" s="54"/>
      <c r="AP10" s="1099"/>
      <c r="AQ10" s="1099"/>
      <c r="AR10" s="1098"/>
    </row>
    <row r="11" s="1112" customFormat="true" ht="13.5" hidden="false" customHeight="true" outlineLevel="0" collapsed="false">
      <c r="A11" s="1102"/>
      <c r="B11" s="1102"/>
      <c r="C11" s="1102"/>
      <c r="D11" s="1103" t="s">
        <v>377</v>
      </c>
      <c r="E11" s="1024" t="s">
        <v>398</v>
      </c>
      <c r="F11" s="1033"/>
      <c r="G11" s="1033"/>
      <c r="H11" s="1104"/>
      <c r="I11" s="1105" t="s">
        <v>30</v>
      </c>
      <c r="J11" s="1105"/>
      <c r="K11" s="59"/>
      <c r="L11" s="60"/>
      <c r="M11" s="61"/>
      <c r="N11" s="1106" t="s">
        <v>399</v>
      </c>
      <c r="O11" s="1106"/>
      <c r="P11" s="1106"/>
      <c r="Q11" s="1107" t="s">
        <v>400</v>
      </c>
      <c r="R11" s="1107"/>
      <c r="S11" s="1107"/>
      <c r="T11" s="1107"/>
      <c r="U11" s="397" t="s">
        <v>11</v>
      </c>
      <c r="V11" s="1033" t="s">
        <v>401</v>
      </c>
      <c r="W11" s="1033"/>
      <c r="X11" s="1031"/>
      <c r="Y11" s="1031"/>
      <c r="Z11" s="1031"/>
      <c r="AA11" s="1108"/>
      <c r="AB11" s="1109"/>
      <c r="AC11" s="1029"/>
      <c r="AD11" s="1029"/>
      <c r="AE11" s="1031"/>
      <c r="AF11" s="1033"/>
      <c r="AG11" s="1033"/>
      <c r="AH11" s="1033"/>
      <c r="AI11" s="1108"/>
      <c r="AJ11" s="1108"/>
      <c r="AK11" s="1110" t="s">
        <v>402</v>
      </c>
      <c r="AL11" s="401" t="s">
        <v>11</v>
      </c>
      <c r="AM11" s="1033" t="s">
        <v>154</v>
      </c>
      <c r="AN11" s="1033"/>
      <c r="AO11" s="1111"/>
      <c r="AP11" s="796"/>
      <c r="AQ11" s="797"/>
      <c r="AR11" s="1102"/>
    </row>
    <row r="12" s="1112" customFormat="true" ht="13.5" hidden="false" customHeight="true" outlineLevel="0" collapsed="false">
      <c r="A12" s="1102"/>
      <c r="B12" s="1102"/>
      <c r="C12" s="1102"/>
      <c r="D12" s="1103"/>
      <c r="E12" s="1113" t="s">
        <v>403</v>
      </c>
      <c r="F12" s="1113"/>
      <c r="G12" s="1113"/>
      <c r="H12" s="1113"/>
      <c r="I12" s="799" t="s">
        <v>11</v>
      </c>
      <c r="J12" s="120" t="n">
        <v>4</v>
      </c>
      <c r="K12" s="72" t="s">
        <v>11</v>
      </c>
      <c r="L12" s="74" t="s">
        <v>36</v>
      </c>
      <c r="M12" s="75"/>
      <c r="N12" s="1114"/>
      <c r="O12" s="1115"/>
      <c r="P12" s="1116"/>
      <c r="Q12" s="1117"/>
      <c r="R12" s="1117"/>
      <c r="S12" s="1117"/>
      <c r="T12" s="1116"/>
      <c r="U12" s="1118" t="s">
        <v>11</v>
      </c>
      <c r="V12" s="1119" t="s">
        <v>404</v>
      </c>
      <c r="W12" s="1119"/>
      <c r="X12" s="1119"/>
      <c r="Y12" s="1120"/>
      <c r="Z12" s="1119"/>
      <c r="AA12" s="1119"/>
      <c r="AB12" s="1121"/>
      <c r="AC12" s="1121"/>
      <c r="AD12" s="1122"/>
      <c r="AE12" s="1120"/>
      <c r="AF12" s="1120"/>
      <c r="AG12" s="1120"/>
      <c r="AH12" s="1120"/>
      <c r="AI12" s="1123"/>
      <c r="AJ12" s="1123"/>
      <c r="AK12" s="1124" t="s">
        <v>405</v>
      </c>
      <c r="AL12" s="414" t="s">
        <v>11</v>
      </c>
      <c r="AM12" s="1125" t="s">
        <v>118</v>
      </c>
      <c r="AN12" s="437"/>
      <c r="AO12" s="811"/>
      <c r="AP12" s="804"/>
      <c r="AQ12" s="805"/>
      <c r="AR12" s="1102"/>
    </row>
    <row r="13" s="1112" customFormat="true" ht="13.5" hidden="false" customHeight="true" outlineLevel="0" collapsed="false">
      <c r="A13" s="1102"/>
      <c r="B13" s="1102"/>
      <c r="C13" s="1102"/>
      <c r="D13" s="1103"/>
      <c r="E13" s="1113" t="s">
        <v>406</v>
      </c>
      <c r="F13" s="1113"/>
      <c r="G13" s="1113"/>
      <c r="H13" s="1113"/>
      <c r="I13" s="799" t="s">
        <v>11</v>
      </c>
      <c r="J13" s="120" t="n">
        <v>3</v>
      </c>
      <c r="K13" s="72" t="s">
        <v>11</v>
      </c>
      <c r="L13" s="74" t="s">
        <v>14</v>
      </c>
      <c r="M13" s="75"/>
      <c r="N13" s="1114"/>
      <c r="O13" s="1115"/>
      <c r="P13" s="1116"/>
      <c r="Q13" s="1117"/>
      <c r="R13" s="1117"/>
      <c r="S13" s="1117"/>
      <c r="T13" s="1116"/>
      <c r="U13" s="1118" t="s">
        <v>11</v>
      </c>
      <c r="V13" s="1119" t="s">
        <v>407</v>
      </c>
      <c r="W13" s="1119"/>
      <c r="X13" s="1119"/>
      <c r="Y13" s="1120"/>
      <c r="Z13" s="1119"/>
      <c r="AA13" s="1119"/>
      <c r="AB13" s="1121"/>
      <c r="AC13" s="1121"/>
      <c r="AD13" s="1121"/>
      <c r="AE13" s="1121"/>
      <c r="AF13" s="1120"/>
      <c r="AG13" s="1120"/>
      <c r="AH13" s="1120"/>
      <c r="AI13" s="1123"/>
      <c r="AJ13" s="1123"/>
      <c r="AK13" s="1124" t="s">
        <v>402</v>
      </c>
      <c r="AL13" s="414" t="s">
        <v>11</v>
      </c>
      <c r="AM13" s="1125" t="s">
        <v>181</v>
      </c>
      <c r="AN13" s="1126"/>
      <c r="AO13" s="1127"/>
      <c r="AP13" s="804"/>
      <c r="AQ13" s="805"/>
      <c r="AR13" s="1102"/>
    </row>
    <row r="14" s="1112" customFormat="true" ht="13.5" hidden="false" customHeight="true" outlineLevel="0" collapsed="false">
      <c r="A14" s="1102"/>
      <c r="B14" s="1102"/>
      <c r="C14" s="1102"/>
      <c r="D14" s="1103"/>
      <c r="E14" s="1128"/>
      <c r="F14" s="1117"/>
      <c r="G14" s="1117"/>
      <c r="H14" s="1116"/>
      <c r="I14" s="799" t="s">
        <v>11</v>
      </c>
      <c r="J14" s="120" t="n">
        <v>2</v>
      </c>
      <c r="K14" s="72" t="s">
        <v>11</v>
      </c>
      <c r="L14" s="74" t="s">
        <v>12</v>
      </c>
      <c r="M14" s="75"/>
      <c r="N14" s="1114"/>
      <c r="O14" s="1115"/>
      <c r="P14" s="1116"/>
      <c r="Q14" s="1117"/>
      <c r="R14" s="1117"/>
      <c r="S14" s="1117"/>
      <c r="T14" s="1116"/>
      <c r="U14" s="414" t="s">
        <v>11</v>
      </c>
      <c r="V14" s="437" t="s">
        <v>408</v>
      </c>
      <c r="W14" s="437"/>
      <c r="X14" s="437"/>
      <c r="Y14" s="1040"/>
      <c r="Z14" s="437"/>
      <c r="AA14" s="437"/>
      <c r="AB14" s="1129"/>
      <c r="AC14" s="1129"/>
      <c r="AD14" s="1129"/>
      <c r="AE14" s="1129"/>
      <c r="AF14" s="1040"/>
      <c r="AG14" s="1040"/>
      <c r="AH14" s="1040"/>
      <c r="AI14" s="810"/>
      <c r="AJ14" s="810"/>
      <c r="AK14" s="1130" t="s">
        <v>402</v>
      </c>
      <c r="AL14" s="414" t="s">
        <v>11</v>
      </c>
      <c r="AM14" s="1131"/>
      <c r="AN14" s="1131"/>
      <c r="AO14" s="1131"/>
      <c r="AP14" s="804"/>
      <c r="AQ14" s="805"/>
      <c r="AR14" s="1102"/>
    </row>
    <row r="15" s="1112" customFormat="true" ht="13.5" hidden="false" customHeight="true" outlineLevel="0" collapsed="false">
      <c r="A15" s="1102"/>
      <c r="B15" s="1102"/>
      <c r="C15" s="1102"/>
      <c r="D15" s="1103"/>
      <c r="E15" s="1132" t="s">
        <v>409</v>
      </c>
      <c r="F15" s="1132"/>
      <c r="G15" s="1132"/>
      <c r="H15" s="1132"/>
      <c r="I15" s="799" t="s">
        <v>11</v>
      </c>
      <c r="J15" s="120" t="n">
        <v>1</v>
      </c>
      <c r="K15" s="72" t="s">
        <v>11</v>
      </c>
      <c r="L15" s="74" t="s">
        <v>13</v>
      </c>
      <c r="M15" s="75"/>
      <c r="N15" s="1114"/>
      <c r="O15" s="1115"/>
      <c r="P15" s="1116"/>
      <c r="Q15" s="1133" t="s">
        <v>410</v>
      </c>
      <c r="R15" s="1133"/>
      <c r="S15" s="1133"/>
      <c r="T15" s="1133"/>
      <c r="U15" s="1134" t="s">
        <v>11</v>
      </c>
      <c r="V15" s="1135" t="s">
        <v>411</v>
      </c>
      <c r="W15" s="1135"/>
      <c r="X15" s="1136"/>
      <c r="Y15" s="1137"/>
      <c r="Z15" s="1135"/>
      <c r="AA15" s="1135"/>
      <c r="AB15" s="1137"/>
      <c r="AC15" s="1137"/>
      <c r="AD15" s="1137"/>
      <c r="AE15" s="1137"/>
      <c r="AF15" s="1137"/>
      <c r="AG15" s="1136"/>
      <c r="AH15" s="1138"/>
      <c r="AI15" s="1135"/>
      <c r="AJ15" s="1139"/>
      <c r="AK15" s="1140" t="s">
        <v>412</v>
      </c>
      <c r="AL15" s="414" t="s">
        <v>11</v>
      </c>
      <c r="AM15" s="1131"/>
      <c r="AN15" s="1131"/>
      <c r="AO15" s="1131"/>
      <c r="AP15" s="804"/>
      <c r="AQ15" s="805"/>
      <c r="AR15" s="1102"/>
    </row>
    <row r="16" s="1112" customFormat="true" ht="13.5" hidden="false" customHeight="true" outlineLevel="0" collapsed="false">
      <c r="A16" s="1102"/>
      <c r="B16" s="1102"/>
      <c r="C16" s="1102"/>
      <c r="D16" s="1103"/>
      <c r="E16" s="1141"/>
      <c r="F16" s="1040"/>
      <c r="G16" s="1040"/>
      <c r="H16" s="1142"/>
      <c r="I16" s="1143"/>
      <c r="J16" s="1144"/>
      <c r="K16" s="804"/>
      <c r="L16" s="810"/>
      <c r="M16" s="811"/>
      <c r="N16" s="1145"/>
      <c r="O16" s="1125"/>
      <c r="P16" s="1146"/>
      <c r="Q16" s="437"/>
      <c r="R16" s="437"/>
      <c r="S16" s="437"/>
      <c r="T16" s="1147"/>
      <c r="U16" s="1118" t="s">
        <v>11</v>
      </c>
      <c r="V16" s="1119" t="s">
        <v>413</v>
      </c>
      <c r="W16" s="1119"/>
      <c r="X16" s="1120"/>
      <c r="Y16" s="1122"/>
      <c r="Z16" s="1119"/>
      <c r="AA16" s="1119"/>
      <c r="AB16" s="1122"/>
      <c r="AC16" s="1122"/>
      <c r="AD16" s="1122"/>
      <c r="AE16" s="1122"/>
      <c r="AF16" s="1122"/>
      <c r="AG16" s="1120"/>
      <c r="AH16" s="1148"/>
      <c r="AI16" s="1119"/>
      <c r="AJ16" s="1123"/>
      <c r="AK16" s="1124" t="s">
        <v>414</v>
      </c>
      <c r="AL16" s="1149"/>
      <c r="AM16" s="1150"/>
      <c r="AN16" s="1151"/>
      <c r="AO16" s="1152"/>
      <c r="AP16" s="804"/>
      <c r="AQ16" s="805"/>
      <c r="AR16" s="1102"/>
    </row>
    <row r="17" s="1112" customFormat="true" ht="13.5" hidden="false" customHeight="true" outlineLevel="0" collapsed="false">
      <c r="A17" s="1102"/>
      <c r="B17" s="1102"/>
      <c r="C17" s="1102"/>
      <c r="D17" s="1103"/>
      <c r="E17" s="1141"/>
      <c r="F17" s="1040"/>
      <c r="G17" s="1040"/>
      <c r="H17" s="1142"/>
      <c r="I17" s="1143"/>
      <c r="J17" s="1144"/>
      <c r="K17" s="804"/>
      <c r="L17" s="810"/>
      <c r="M17" s="811"/>
      <c r="N17" s="1145"/>
      <c r="O17" s="1125"/>
      <c r="P17" s="1146"/>
      <c r="Q17" s="1047"/>
      <c r="R17" s="1047"/>
      <c r="S17" s="1047"/>
      <c r="T17" s="1153"/>
      <c r="U17" s="1154" t="s">
        <v>11</v>
      </c>
      <c r="V17" s="1047" t="s">
        <v>415</v>
      </c>
      <c r="W17" s="1047"/>
      <c r="X17" s="1155"/>
      <c r="Y17" s="1156"/>
      <c r="Z17" s="1047"/>
      <c r="AA17" s="1047"/>
      <c r="AB17" s="1156"/>
      <c r="AC17" s="1156"/>
      <c r="AD17" s="1156"/>
      <c r="AE17" s="1156"/>
      <c r="AF17" s="1156"/>
      <c r="AG17" s="1155"/>
      <c r="AH17" s="1157"/>
      <c r="AI17" s="1047"/>
      <c r="AJ17" s="1158"/>
      <c r="AK17" s="1159" t="s">
        <v>416</v>
      </c>
      <c r="AL17" s="1149"/>
      <c r="AM17" s="1150"/>
      <c r="AN17" s="1151"/>
      <c r="AO17" s="1152"/>
      <c r="AP17" s="804"/>
      <c r="AQ17" s="805"/>
      <c r="AR17" s="1102"/>
    </row>
    <row r="18" s="1112" customFormat="true" ht="13.5" hidden="false" customHeight="true" outlineLevel="0" collapsed="false">
      <c r="A18" s="1102"/>
      <c r="B18" s="1102"/>
      <c r="C18" s="1102"/>
      <c r="D18" s="1103"/>
      <c r="E18" s="1141"/>
      <c r="F18" s="1040"/>
      <c r="G18" s="1040"/>
      <c r="H18" s="1142"/>
      <c r="I18" s="1143"/>
      <c r="J18" s="1144"/>
      <c r="K18" s="804"/>
      <c r="L18" s="810"/>
      <c r="M18" s="811"/>
      <c r="N18" s="1145"/>
      <c r="O18" s="1125"/>
      <c r="P18" s="1146"/>
      <c r="Q18" s="1160" t="s">
        <v>417</v>
      </c>
      <c r="R18" s="1160"/>
      <c r="S18" s="1160"/>
      <c r="T18" s="1160"/>
      <c r="U18" s="462" t="s">
        <v>11</v>
      </c>
      <c r="V18" s="437" t="s">
        <v>418</v>
      </c>
      <c r="W18" s="437"/>
      <c r="X18" s="1040"/>
      <c r="Y18" s="1039"/>
      <c r="Z18" s="437"/>
      <c r="AA18" s="437"/>
      <c r="AB18" s="1039"/>
      <c r="AC18" s="1039"/>
      <c r="AD18" s="1039"/>
      <c r="AE18" s="1039"/>
      <c r="AF18" s="1039"/>
      <c r="AG18" s="1040"/>
      <c r="AH18" s="1161"/>
      <c r="AI18" s="437"/>
      <c r="AJ18" s="810"/>
      <c r="AK18" s="1130" t="s">
        <v>419</v>
      </c>
      <c r="AL18" s="1149"/>
      <c r="AM18" s="1150"/>
      <c r="AN18" s="1151"/>
      <c r="AO18" s="1152"/>
      <c r="AP18" s="804"/>
      <c r="AQ18" s="805"/>
      <c r="AR18" s="1102"/>
    </row>
    <row r="19" s="1112" customFormat="true" ht="13.5" hidden="false" customHeight="true" outlineLevel="0" collapsed="false">
      <c r="A19" s="1102"/>
      <c r="B19" s="1102"/>
      <c r="C19" s="1102"/>
      <c r="D19" s="1103"/>
      <c r="E19" s="1141"/>
      <c r="F19" s="1040"/>
      <c r="G19" s="1040"/>
      <c r="H19" s="1142"/>
      <c r="I19" s="1143"/>
      <c r="J19" s="1144"/>
      <c r="K19" s="804"/>
      <c r="L19" s="810"/>
      <c r="M19" s="811"/>
      <c r="N19" s="1145"/>
      <c r="O19" s="1125"/>
      <c r="P19" s="1146"/>
      <c r="Q19" s="1117"/>
      <c r="R19" s="1162"/>
      <c r="S19" s="1162"/>
      <c r="T19" s="1163"/>
      <c r="U19" s="469" t="s">
        <v>11</v>
      </c>
      <c r="V19" s="1164" t="s">
        <v>420</v>
      </c>
      <c r="W19" s="1164"/>
      <c r="X19" s="1165"/>
      <c r="Y19" s="1166"/>
      <c r="Z19" s="1164"/>
      <c r="AA19" s="1164"/>
      <c r="AB19" s="1166"/>
      <c r="AC19" s="1166"/>
      <c r="AD19" s="1166"/>
      <c r="AE19" s="1166"/>
      <c r="AF19" s="1166"/>
      <c r="AG19" s="1165"/>
      <c r="AH19" s="1167"/>
      <c r="AI19" s="1164"/>
      <c r="AJ19" s="1168"/>
      <c r="AK19" s="1169" t="s">
        <v>416</v>
      </c>
      <c r="AL19" s="1149"/>
      <c r="AM19" s="1150"/>
      <c r="AN19" s="1151"/>
      <c r="AO19" s="1152"/>
      <c r="AP19" s="804"/>
      <c r="AQ19" s="805"/>
      <c r="AR19" s="1102"/>
    </row>
    <row r="20" s="1112" customFormat="true" ht="13.5" hidden="false" customHeight="true" outlineLevel="0" collapsed="false">
      <c r="A20" s="1102"/>
      <c r="B20" s="1102"/>
      <c r="C20" s="1102"/>
      <c r="D20" s="1103"/>
      <c r="E20" s="1141"/>
      <c r="F20" s="1040"/>
      <c r="G20" s="1040"/>
      <c r="H20" s="1142"/>
      <c r="I20" s="1143"/>
      <c r="J20" s="1144"/>
      <c r="K20" s="804"/>
      <c r="L20" s="810"/>
      <c r="M20" s="811"/>
      <c r="N20" s="1145"/>
      <c r="O20" s="1125"/>
      <c r="P20" s="1146"/>
      <c r="Q20" s="1133" t="s">
        <v>421</v>
      </c>
      <c r="R20" s="1133"/>
      <c r="S20" s="1133"/>
      <c r="T20" s="1133"/>
      <c r="U20" s="1134" t="s">
        <v>11</v>
      </c>
      <c r="V20" s="1135" t="s">
        <v>422</v>
      </c>
      <c r="W20" s="1135"/>
      <c r="X20" s="1136"/>
      <c r="Y20" s="1137"/>
      <c r="Z20" s="1135"/>
      <c r="AA20" s="1135"/>
      <c r="AB20" s="1137"/>
      <c r="AC20" s="1137"/>
      <c r="AD20" s="1137"/>
      <c r="AE20" s="1137"/>
      <c r="AF20" s="1137"/>
      <c r="AG20" s="1136"/>
      <c r="AH20" s="1138"/>
      <c r="AI20" s="1135"/>
      <c r="AJ20" s="1139"/>
      <c r="AK20" s="1140" t="s">
        <v>419</v>
      </c>
      <c r="AL20" s="1149"/>
      <c r="AM20" s="1150"/>
      <c r="AN20" s="1151"/>
      <c r="AO20" s="1152"/>
      <c r="AP20" s="804"/>
      <c r="AQ20" s="805"/>
      <c r="AR20" s="1102"/>
    </row>
    <row r="21" s="1112" customFormat="true" ht="13.5" hidden="false" customHeight="true" outlineLevel="0" collapsed="false">
      <c r="A21" s="1102"/>
      <c r="B21" s="1102"/>
      <c r="C21" s="1102"/>
      <c r="D21" s="1103"/>
      <c r="E21" s="1141"/>
      <c r="F21" s="1040"/>
      <c r="G21" s="1040"/>
      <c r="H21" s="1142"/>
      <c r="I21" s="1143"/>
      <c r="J21" s="1144"/>
      <c r="K21" s="804"/>
      <c r="L21" s="810"/>
      <c r="M21" s="811"/>
      <c r="N21" s="1145"/>
      <c r="O21" s="1125"/>
      <c r="P21" s="1146"/>
      <c r="Q21" s="1170"/>
      <c r="R21" s="1171"/>
      <c r="S21" s="1171"/>
      <c r="T21" s="1172"/>
      <c r="U21" s="469" t="s">
        <v>11</v>
      </c>
      <c r="V21" s="1164" t="s">
        <v>423</v>
      </c>
      <c r="W21" s="1164"/>
      <c r="X21" s="1165"/>
      <c r="Y21" s="1166"/>
      <c r="Z21" s="1164"/>
      <c r="AA21" s="1164"/>
      <c r="AB21" s="1166"/>
      <c r="AC21" s="1166"/>
      <c r="AD21" s="1166"/>
      <c r="AE21" s="1166"/>
      <c r="AF21" s="1166"/>
      <c r="AG21" s="1165"/>
      <c r="AH21" s="1167"/>
      <c r="AI21" s="1164"/>
      <c r="AJ21" s="1168"/>
      <c r="AK21" s="1169" t="s">
        <v>416</v>
      </c>
      <c r="AL21" s="1149"/>
      <c r="AM21" s="1150"/>
      <c r="AN21" s="1151"/>
      <c r="AO21" s="1152"/>
      <c r="AP21" s="804"/>
      <c r="AQ21" s="805"/>
      <c r="AR21" s="1102"/>
    </row>
    <row r="22" s="1112" customFormat="true" ht="13.5" hidden="false" customHeight="true" outlineLevel="0" collapsed="false">
      <c r="A22" s="1102"/>
      <c r="B22" s="1102"/>
      <c r="C22" s="1102"/>
      <c r="D22" s="1103"/>
      <c r="E22" s="1037"/>
      <c r="F22" s="1040"/>
      <c r="G22" s="1040"/>
      <c r="H22" s="1142"/>
      <c r="I22" s="1143"/>
      <c r="J22" s="1144"/>
      <c r="K22" s="804"/>
      <c r="L22" s="810"/>
      <c r="M22" s="811"/>
      <c r="N22" s="1173" t="s">
        <v>424</v>
      </c>
      <c r="O22" s="1173"/>
      <c r="P22" s="1173"/>
      <c r="Q22" s="1174" t="s">
        <v>410</v>
      </c>
      <c r="R22" s="1174"/>
      <c r="S22" s="1174"/>
      <c r="T22" s="1174"/>
      <c r="U22" s="421" t="s">
        <v>11</v>
      </c>
      <c r="V22" s="1175" t="s">
        <v>425</v>
      </c>
      <c r="W22" s="1176"/>
      <c r="X22" s="1175"/>
      <c r="Y22" s="1175"/>
      <c r="Z22" s="1136"/>
      <c r="AA22" s="1138"/>
      <c r="AB22" s="1139"/>
      <c r="AC22" s="1138"/>
      <c r="AD22" s="1138"/>
      <c r="AE22" s="1138"/>
      <c r="AF22" s="1175"/>
      <c r="AG22" s="1138"/>
      <c r="AH22" s="1137"/>
      <c r="AI22" s="1138"/>
      <c r="AJ22" s="1138"/>
      <c r="AK22" s="1140" t="s">
        <v>405</v>
      </c>
      <c r="AL22" s="1149"/>
      <c r="AM22" s="1150"/>
      <c r="AN22" s="1151"/>
      <c r="AO22" s="1152"/>
      <c r="AP22" s="804"/>
      <c r="AQ22" s="805"/>
      <c r="AR22" s="1102"/>
    </row>
    <row r="23" s="1112" customFormat="true" ht="13.5" hidden="false" customHeight="true" outlineLevel="0" collapsed="false">
      <c r="A23" s="1102"/>
      <c r="B23" s="1102"/>
      <c r="C23" s="1102"/>
      <c r="D23" s="1103"/>
      <c r="E23" s="1037"/>
      <c r="F23" s="1040"/>
      <c r="G23" s="1040"/>
      <c r="H23" s="1142"/>
      <c r="I23" s="1143"/>
      <c r="J23" s="1144"/>
      <c r="K23" s="804"/>
      <c r="L23" s="810"/>
      <c r="M23" s="811"/>
      <c r="N23" s="1114"/>
      <c r="O23" s="1162"/>
      <c r="P23" s="1163"/>
      <c r="Q23" s="1117"/>
      <c r="R23" s="1162"/>
      <c r="S23" s="1162"/>
      <c r="T23" s="1163"/>
      <c r="U23" s="1118" t="s">
        <v>11</v>
      </c>
      <c r="V23" s="1177" t="s">
        <v>426</v>
      </c>
      <c r="W23" s="1178"/>
      <c r="X23" s="1179"/>
      <c r="Y23" s="1179"/>
      <c r="Z23" s="1120"/>
      <c r="AA23" s="1177"/>
      <c r="AB23" s="1177"/>
      <c r="AC23" s="1148"/>
      <c r="AD23" s="1148"/>
      <c r="AE23" s="1148"/>
      <c r="AF23" s="1177"/>
      <c r="AG23" s="1177"/>
      <c r="AH23" s="1177"/>
      <c r="AI23" s="1148"/>
      <c r="AJ23" s="1148"/>
      <c r="AK23" s="1124" t="s">
        <v>427</v>
      </c>
      <c r="AL23" s="1149"/>
      <c r="AM23" s="1150"/>
      <c r="AN23" s="1151"/>
      <c r="AO23" s="1152"/>
      <c r="AP23" s="804"/>
      <c r="AQ23" s="805"/>
      <c r="AR23" s="1102"/>
    </row>
    <row r="24" s="1112" customFormat="true" ht="13.5" hidden="false" customHeight="true" outlineLevel="0" collapsed="false">
      <c r="A24" s="1102"/>
      <c r="B24" s="1102"/>
      <c r="C24" s="1102"/>
      <c r="D24" s="1103"/>
      <c r="E24" s="1037"/>
      <c r="F24" s="1040"/>
      <c r="G24" s="1040"/>
      <c r="H24" s="1142"/>
      <c r="I24" s="1143"/>
      <c r="J24" s="1144"/>
      <c r="K24" s="804"/>
      <c r="L24" s="810"/>
      <c r="M24" s="811"/>
      <c r="N24" s="1114"/>
      <c r="O24" s="1115"/>
      <c r="P24" s="1116"/>
      <c r="Q24" s="1170"/>
      <c r="R24" s="1170"/>
      <c r="S24" s="1170"/>
      <c r="T24" s="1180"/>
      <c r="U24" s="456" t="s">
        <v>11</v>
      </c>
      <c r="V24" s="1181" t="s">
        <v>428</v>
      </c>
      <c r="W24" s="1182"/>
      <c r="X24" s="1183"/>
      <c r="Y24" s="1183"/>
      <c r="Z24" s="1155"/>
      <c r="AA24" s="1183"/>
      <c r="AB24" s="1181"/>
      <c r="AC24" s="1157"/>
      <c r="AD24" s="1157"/>
      <c r="AE24" s="1157"/>
      <c r="AF24" s="1181"/>
      <c r="AG24" s="1183"/>
      <c r="AH24" s="1181"/>
      <c r="AI24" s="1157"/>
      <c r="AJ24" s="1157"/>
      <c r="AK24" s="1159" t="s">
        <v>416</v>
      </c>
      <c r="AL24" s="1149"/>
      <c r="AM24" s="1150"/>
      <c r="AN24" s="1151"/>
      <c r="AO24" s="1152"/>
      <c r="AP24" s="804"/>
      <c r="AQ24" s="805"/>
      <c r="AR24" s="1102"/>
    </row>
    <row r="25" s="1112" customFormat="true" ht="13.5" hidden="false" customHeight="true" outlineLevel="0" collapsed="false">
      <c r="A25" s="1102"/>
      <c r="B25" s="1102"/>
      <c r="C25" s="1102"/>
      <c r="D25" s="1103"/>
      <c r="E25" s="1037"/>
      <c r="F25" s="1040"/>
      <c r="G25" s="1040"/>
      <c r="H25" s="1142"/>
      <c r="I25" s="1143"/>
      <c r="J25" s="1144"/>
      <c r="K25" s="804"/>
      <c r="L25" s="810"/>
      <c r="M25" s="811"/>
      <c r="N25" s="1114"/>
      <c r="O25" s="1162"/>
      <c r="P25" s="1163"/>
      <c r="Q25" s="1160" t="s">
        <v>429</v>
      </c>
      <c r="R25" s="1160"/>
      <c r="S25" s="1160"/>
      <c r="T25" s="1160"/>
      <c r="U25" s="414" t="s">
        <v>11</v>
      </c>
      <c r="V25" s="1125" t="s">
        <v>430</v>
      </c>
      <c r="W25" s="1184"/>
      <c r="X25" s="1125"/>
      <c r="Y25" s="1125"/>
      <c r="Z25" s="1040"/>
      <c r="AA25" s="1039"/>
      <c r="AB25" s="1039"/>
      <c r="AC25" s="1161"/>
      <c r="AD25" s="1161"/>
      <c r="AE25" s="1161"/>
      <c r="AF25" s="1161"/>
      <c r="AG25" s="1039"/>
      <c r="AH25" s="1039"/>
      <c r="AI25" s="1161"/>
      <c r="AJ25" s="1161"/>
      <c r="AK25" s="1130" t="s">
        <v>405</v>
      </c>
      <c r="AL25" s="1149"/>
      <c r="AM25" s="1150"/>
      <c r="AN25" s="1151"/>
      <c r="AO25" s="1152"/>
      <c r="AP25" s="804"/>
      <c r="AQ25" s="805"/>
      <c r="AR25" s="1102"/>
    </row>
    <row r="26" s="1112" customFormat="true" ht="13.5" hidden="false" customHeight="true" outlineLevel="0" collapsed="false">
      <c r="A26" s="1102"/>
      <c r="B26" s="1102"/>
      <c r="C26" s="1102"/>
      <c r="D26" s="1103"/>
      <c r="E26" s="1037"/>
      <c r="F26" s="1040"/>
      <c r="G26" s="1040"/>
      <c r="H26" s="1142"/>
      <c r="I26" s="1143"/>
      <c r="J26" s="1144"/>
      <c r="K26" s="804"/>
      <c r="L26" s="810"/>
      <c r="M26" s="811"/>
      <c r="N26" s="1114"/>
      <c r="O26" s="1115"/>
      <c r="P26" s="1116"/>
      <c r="Q26" s="1117"/>
      <c r="R26" s="1117"/>
      <c r="S26" s="1117"/>
      <c r="T26" s="1116"/>
      <c r="U26" s="1118" t="s">
        <v>11</v>
      </c>
      <c r="V26" s="1177" t="s">
        <v>431</v>
      </c>
      <c r="W26" s="1177"/>
      <c r="X26" s="1185"/>
      <c r="Y26" s="1185"/>
      <c r="Z26" s="1185"/>
      <c r="AA26" s="1185"/>
      <c r="AB26" s="1123"/>
      <c r="AC26" s="1123"/>
      <c r="AD26" s="1185"/>
      <c r="AE26" s="1185"/>
      <c r="AF26" s="1185"/>
      <c r="AG26" s="1185"/>
      <c r="AH26" s="1123"/>
      <c r="AI26" s="1123"/>
      <c r="AJ26" s="1185"/>
      <c r="AK26" s="1124" t="s">
        <v>405</v>
      </c>
      <c r="AL26" s="1037"/>
      <c r="AM26" s="437"/>
      <c r="AN26" s="437"/>
      <c r="AO26" s="1186"/>
      <c r="AP26" s="804"/>
      <c r="AQ26" s="805"/>
      <c r="AR26" s="1102"/>
    </row>
    <row r="27" s="1112" customFormat="true" ht="13.5" hidden="false" customHeight="true" outlineLevel="0" collapsed="false">
      <c r="A27" s="1102"/>
      <c r="B27" s="1102"/>
      <c r="C27" s="1102"/>
      <c r="D27" s="1103"/>
      <c r="E27" s="1037"/>
      <c r="F27" s="1040"/>
      <c r="G27" s="1040"/>
      <c r="H27" s="1142"/>
      <c r="I27" s="1143"/>
      <c r="J27" s="1144"/>
      <c r="K27" s="804"/>
      <c r="L27" s="810"/>
      <c r="M27" s="811"/>
      <c r="N27" s="1145"/>
      <c r="O27" s="1125"/>
      <c r="P27" s="1146"/>
      <c r="Q27" s="437"/>
      <c r="R27" s="437"/>
      <c r="S27" s="437"/>
      <c r="T27" s="437"/>
      <c r="U27" s="1118" t="s">
        <v>11</v>
      </c>
      <c r="V27" s="1187" t="s">
        <v>432</v>
      </c>
      <c r="W27" s="1177"/>
      <c r="X27" s="1120"/>
      <c r="Y27" s="1120"/>
      <c r="Z27" s="1120"/>
      <c r="AA27" s="1148"/>
      <c r="AB27" s="1123"/>
      <c r="AC27" s="1177"/>
      <c r="AD27" s="1148"/>
      <c r="AE27" s="1148"/>
      <c r="AF27" s="1148"/>
      <c r="AG27" s="1187"/>
      <c r="AH27" s="1123"/>
      <c r="AI27" s="1177"/>
      <c r="AJ27" s="1185"/>
      <c r="AK27" s="1124" t="s">
        <v>427</v>
      </c>
      <c r="AL27" s="1037"/>
      <c r="AM27" s="1125"/>
      <c r="AN27" s="437"/>
      <c r="AO27" s="1186"/>
      <c r="AP27" s="804"/>
      <c r="AQ27" s="805"/>
      <c r="AR27" s="1102"/>
    </row>
    <row r="28" s="1112" customFormat="true" ht="13.5" hidden="false" customHeight="true" outlineLevel="0" collapsed="false">
      <c r="A28" s="1102"/>
      <c r="B28" s="1102"/>
      <c r="C28" s="1102"/>
      <c r="D28" s="1103"/>
      <c r="E28" s="1188"/>
      <c r="F28" s="1155"/>
      <c r="G28" s="1155"/>
      <c r="H28" s="1189"/>
      <c r="I28" s="1190"/>
      <c r="J28" s="1191"/>
      <c r="K28" s="1158"/>
      <c r="L28" s="1158"/>
      <c r="M28" s="1192"/>
      <c r="N28" s="1193"/>
      <c r="O28" s="1183"/>
      <c r="P28" s="1194"/>
      <c r="Q28" s="1047"/>
      <c r="R28" s="1047"/>
      <c r="S28" s="1047"/>
      <c r="T28" s="1047"/>
      <c r="U28" s="456" t="s">
        <v>11</v>
      </c>
      <c r="V28" s="1195" t="s">
        <v>433</v>
      </c>
      <c r="W28" s="1181"/>
      <c r="X28" s="1155"/>
      <c r="Y28" s="1155"/>
      <c r="Z28" s="1155"/>
      <c r="AA28" s="1157"/>
      <c r="AB28" s="1158"/>
      <c r="AC28" s="1158"/>
      <c r="AD28" s="1196"/>
      <c r="AE28" s="1157"/>
      <c r="AF28" s="1157"/>
      <c r="AG28" s="1183"/>
      <c r="AH28" s="1181"/>
      <c r="AI28" s="1157"/>
      <c r="AJ28" s="1157"/>
      <c r="AK28" s="1159" t="s">
        <v>419</v>
      </c>
      <c r="AL28" s="1188"/>
      <c r="AM28" s="1183"/>
      <c r="AN28" s="1047"/>
      <c r="AO28" s="1197"/>
      <c r="AP28" s="1198"/>
      <c r="AQ28" s="1199"/>
      <c r="AR28" s="1102"/>
    </row>
    <row r="29" s="1112" customFormat="true" ht="13.5" hidden="false" customHeight="true" outlineLevel="0" collapsed="false">
      <c r="A29" s="1102"/>
      <c r="B29" s="1102"/>
      <c r="C29" s="1102"/>
      <c r="D29" s="1200"/>
      <c r="E29" s="1054" t="s">
        <v>434</v>
      </c>
      <c r="F29" s="437"/>
      <c r="G29" s="437"/>
      <c r="H29" s="1147"/>
      <c r="I29" s="499" t="s">
        <v>30</v>
      </c>
      <c r="J29" s="499"/>
      <c r="K29" s="120"/>
      <c r="L29" s="120"/>
      <c r="M29" s="86"/>
      <c r="N29" s="1201" t="s">
        <v>435</v>
      </c>
      <c r="O29" s="1201"/>
      <c r="P29" s="1201"/>
      <c r="Q29" s="1160" t="s">
        <v>400</v>
      </c>
      <c r="R29" s="1160"/>
      <c r="S29" s="1160"/>
      <c r="T29" s="1160"/>
      <c r="U29" s="462" t="s">
        <v>11</v>
      </c>
      <c r="V29" s="1202" t="s">
        <v>436</v>
      </c>
      <c r="W29" s="437"/>
      <c r="X29" s="1040"/>
      <c r="Y29" s="437"/>
      <c r="Z29" s="437"/>
      <c r="AA29" s="1040"/>
      <c r="AB29" s="1040"/>
      <c r="AC29" s="1040"/>
      <c r="AD29" s="810"/>
      <c r="AE29" s="1039"/>
      <c r="AF29" s="1040"/>
      <c r="AG29" s="1040"/>
      <c r="AH29" s="1040"/>
      <c r="AI29" s="1040"/>
      <c r="AJ29" s="810"/>
      <c r="AK29" s="1203" t="s">
        <v>437</v>
      </c>
      <c r="AL29" s="414" t="s">
        <v>11</v>
      </c>
      <c r="AM29" s="437" t="s">
        <v>154</v>
      </c>
      <c r="AN29" s="437"/>
      <c r="AO29" s="811"/>
      <c r="AP29" s="804"/>
      <c r="AQ29" s="805"/>
      <c r="AR29" s="1102"/>
    </row>
    <row r="30" s="1112" customFormat="true" ht="13.5" hidden="false" customHeight="true" outlineLevel="0" collapsed="false">
      <c r="A30" s="1102"/>
      <c r="B30" s="1102"/>
      <c r="C30" s="1102"/>
      <c r="D30" s="1200"/>
      <c r="E30" s="1113" t="s">
        <v>403</v>
      </c>
      <c r="F30" s="1113"/>
      <c r="G30" s="1113"/>
      <c r="H30" s="1113"/>
      <c r="I30" s="799" t="s">
        <v>11</v>
      </c>
      <c r="J30" s="75" t="n">
        <v>4</v>
      </c>
      <c r="K30" s="98" t="s">
        <v>11</v>
      </c>
      <c r="L30" s="74" t="s">
        <v>36</v>
      </c>
      <c r="M30" s="75"/>
      <c r="N30" s="1201" t="s">
        <v>438</v>
      </c>
      <c r="O30" s="1201"/>
      <c r="P30" s="1201"/>
      <c r="Q30" s="437"/>
      <c r="R30" s="437"/>
      <c r="S30" s="437"/>
      <c r="T30" s="1147"/>
      <c r="U30" s="1118" t="s">
        <v>11</v>
      </c>
      <c r="V30" s="1204" t="s">
        <v>439</v>
      </c>
      <c r="W30" s="1119"/>
      <c r="X30" s="1205"/>
      <c r="Y30" s="1119"/>
      <c r="Z30" s="1119"/>
      <c r="AA30" s="1119"/>
      <c r="AB30" s="1120"/>
      <c r="AC30" s="1119"/>
      <c r="AD30" s="1119"/>
      <c r="AE30" s="1178"/>
      <c r="AF30" s="1205"/>
      <c r="AG30" s="1205"/>
      <c r="AH30" s="1205"/>
      <c r="AI30" s="1205"/>
      <c r="AJ30" s="1123"/>
      <c r="AK30" s="1206" t="s">
        <v>437</v>
      </c>
      <c r="AL30" s="414" t="s">
        <v>11</v>
      </c>
      <c r="AM30" s="1125" t="s">
        <v>118</v>
      </c>
      <c r="AN30" s="437"/>
      <c r="AO30" s="811"/>
      <c r="AP30" s="804"/>
      <c r="AQ30" s="805"/>
      <c r="AR30" s="1102"/>
    </row>
    <row r="31" s="1112" customFormat="true" ht="13.5" hidden="false" customHeight="true" outlineLevel="0" collapsed="false">
      <c r="A31" s="1102"/>
      <c r="B31" s="1102"/>
      <c r="C31" s="1102"/>
      <c r="D31" s="1200"/>
      <c r="E31" s="1113" t="s">
        <v>406</v>
      </c>
      <c r="F31" s="1113"/>
      <c r="G31" s="1113"/>
      <c r="H31" s="1113"/>
      <c r="I31" s="799" t="s">
        <v>11</v>
      </c>
      <c r="J31" s="75" t="n">
        <v>3</v>
      </c>
      <c r="K31" s="98" t="s">
        <v>11</v>
      </c>
      <c r="L31" s="74" t="s">
        <v>14</v>
      </c>
      <c r="M31" s="75"/>
      <c r="N31" s="1114"/>
      <c r="O31" s="1117"/>
      <c r="P31" s="1116"/>
      <c r="Q31" s="1117"/>
      <c r="R31" s="1117"/>
      <c r="S31" s="1117"/>
      <c r="T31" s="1116"/>
      <c r="U31" s="1118" t="s">
        <v>11</v>
      </c>
      <c r="V31" s="1119" t="s">
        <v>440</v>
      </c>
      <c r="W31" s="1119"/>
      <c r="X31" s="1205"/>
      <c r="Y31" s="1121"/>
      <c r="Z31" s="1205"/>
      <c r="AA31" s="1119"/>
      <c r="AB31" s="1120"/>
      <c r="AC31" s="1119"/>
      <c r="AD31" s="1119"/>
      <c r="AE31" s="1178"/>
      <c r="AF31" s="1205"/>
      <c r="AG31" s="1205"/>
      <c r="AH31" s="1205"/>
      <c r="AI31" s="1205"/>
      <c r="AJ31" s="1123"/>
      <c r="AK31" s="1206" t="s">
        <v>441</v>
      </c>
      <c r="AL31" s="414" t="s">
        <v>11</v>
      </c>
      <c r="AM31" s="1125" t="s">
        <v>181</v>
      </c>
      <c r="AN31" s="1126"/>
      <c r="AO31" s="1127"/>
      <c r="AP31" s="804"/>
      <c r="AQ31" s="805"/>
      <c r="AR31" s="1102"/>
    </row>
    <row r="32" s="1112" customFormat="true" ht="13.5" hidden="false" customHeight="true" outlineLevel="0" collapsed="false">
      <c r="A32" s="1102"/>
      <c r="B32" s="1102"/>
      <c r="C32" s="1102"/>
      <c r="D32" s="1200"/>
      <c r="E32" s="1207" t="s">
        <v>442</v>
      </c>
      <c r="F32" s="1207"/>
      <c r="G32" s="1207"/>
      <c r="H32" s="1207"/>
      <c r="I32" s="799" t="s">
        <v>11</v>
      </c>
      <c r="J32" s="75" t="n">
        <v>2</v>
      </c>
      <c r="K32" s="98" t="s">
        <v>11</v>
      </c>
      <c r="L32" s="74" t="s">
        <v>12</v>
      </c>
      <c r="M32" s="75"/>
      <c r="N32" s="1114"/>
      <c r="O32" s="1117"/>
      <c r="P32" s="1116"/>
      <c r="Q32" s="1117"/>
      <c r="R32" s="1117"/>
      <c r="S32" s="1117"/>
      <c r="T32" s="1117"/>
      <c r="U32" s="1208" t="s">
        <v>11</v>
      </c>
      <c r="V32" s="1209" t="s">
        <v>443</v>
      </c>
      <c r="W32" s="1209"/>
      <c r="X32" s="1040"/>
      <c r="Y32" s="437"/>
      <c r="Z32" s="437"/>
      <c r="AA32" s="1040"/>
      <c r="AB32" s="1040"/>
      <c r="AC32" s="1040"/>
      <c r="AD32" s="810"/>
      <c r="AE32" s="1039"/>
      <c r="AF32" s="1040"/>
      <c r="AG32" s="1040"/>
      <c r="AH32" s="1040"/>
      <c r="AI32" s="1040"/>
      <c r="AJ32" s="810"/>
      <c r="AK32" s="1203" t="s">
        <v>444</v>
      </c>
      <c r="AL32" s="414" t="s">
        <v>11</v>
      </c>
      <c r="AM32" s="1131"/>
      <c r="AN32" s="1131"/>
      <c r="AO32" s="1131"/>
      <c r="AP32" s="804"/>
      <c r="AQ32" s="805"/>
      <c r="AR32" s="1102"/>
    </row>
    <row r="33" s="1112" customFormat="true" ht="13.5" hidden="false" customHeight="true" outlineLevel="0" collapsed="false">
      <c r="A33" s="1102"/>
      <c r="B33" s="1102"/>
      <c r="C33" s="1102"/>
      <c r="D33" s="1200"/>
      <c r="E33" s="1141"/>
      <c r="F33" s="810"/>
      <c r="G33" s="810"/>
      <c r="H33" s="810"/>
      <c r="I33" s="799" t="s">
        <v>11</v>
      </c>
      <c r="J33" s="75" t="n">
        <v>1</v>
      </c>
      <c r="K33" s="98" t="s">
        <v>11</v>
      </c>
      <c r="L33" s="74" t="s">
        <v>13</v>
      </c>
      <c r="M33" s="75"/>
      <c r="N33" s="1114"/>
      <c r="O33" s="1117"/>
      <c r="P33" s="1116"/>
      <c r="Q33" s="1133" t="s">
        <v>410</v>
      </c>
      <c r="R33" s="1133"/>
      <c r="S33" s="1133"/>
      <c r="T33" s="1133"/>
      <c r="U33" s="421" t="s">
        <v>11</v>
      </c>
      <c r="V33" s="1175" t="s">
        <v>445</v>
      </c>
      <c r="W33" s="1175"/>
      <c r="X33" s="1175"/>
      <c r="Y33" s="1175"/>
      <c r="Z33" s="1175"/>
      <c r="AA33" s="1175"/>
      <c r="AB33" s="1175"/>
      <c r="AC33" s="1175"/>
      <c r="AD33" s="1175"/>
      <c r="AE33" s="1175"/>
      <c r="AF33" s="1175"/>
      <c r="AG33" s="1175"/>
      <c r="AH33" s="1175"/>
      <c r="AI33" s="1175"/>
      <c r="AJ33" s="1175"/>
      <c r="AK33" s="1210" t="s">
        <v>446</v>
      </c>
      <c r="AL33" s="414" t="s">
        <v>11</v>
      </c>
      <c r="AM33" s="1131"/>
      <c r="AN33" s="1131"/>
      <c r="AO33" s="1131"/>
      <c r="AP33" s="804"/>
      <c r="AQ33" s="805"/>
      <c r="AR33" s="1102"/>
    </row>
    <row r="34" s="1112" customFormat="true" ht="13.5" hidden="false" customHeight="true" outlineLevel="0" collapsed="false">
      <c r="A34" s="1102"/>
      <c r="B34" s="1102"/>
      <c r="C34" s="1102"/>
      <c r="D34" s="1200"/>
      <c r="E34" s="456" t="s">
        <v>11</v>
      </c>
      <c r="F34" s="1211" t="s">
        <v>177</v>
      </c>
      <c r="G34" s="1211"/>
      <c r="H34" s="1211"/>
      <c r="I34" s="1190"/>
      <c r="J34" s="1191"/>
      <c r="K34" s="1158"/>
      <c r="L34" s="1158"/>
      <c r="M34" s="1192"/>
      <c r="N34" s="1193"/>
      <c r="O34" s="1183"/>
      <c r="P34" s="1194"/>
      <c r="Q34" s="1047"/>
      <c r="R34" s="1047"/>
      <c r="S34" s="1047"/>
      <c r="T34" s="1047"/>
      <c r="U34" s="469" t="s">
        <v>11</v>
      </c>
      <c r="V34" s="1212" t="s">
        <v>447</v>
      </c>
      <c r="W34" s="1213"/>
      <c r="X34" s="1213"/>
      <c r="Y34" s="1214"/>
      <c r="Z34" s="1212"/>
      <c r="AA34" s="1213"/>
      <c r="AB34" s="1213"/>
      <c r="AC34" s="1213"/>
      <c r="AD34" s="1212"/>
      <c r="AE34" s="1213"/>
      <c r="AF34" s="1214"/>
      <c r="AG34" s="1167"/>
      <c r="AH34" s="1212"/>
      <c r="AI34" s="1213"/>
      <c r="AJ34" s="1215"/>
      <c r="AK34" s="1216" t="s">
        <v>446</v>
      </c>
      <c r="AL34" s="1188"/>
      <c r="AM34" s="1183"/>
      <c r="AN34" s="1047"/>
      <c r="AO34" s="1192"/>
      <c r="AP34" s="1198"/>
      <c r="AQ34" s="1199"/>
      <c r="AR34" s="1102"/>
    </row>
    <row r="35" s="1112" customFormat="true" ht="13.5" hidden="false" customHeight="true" outlineLevel="0" collapsed="false">
      <c r="A35" s="1102"/>
      <c r="B35" s="1102"/>
      <c r="C35" s="1102"/>
      <c r="D35" s="1217"/>
      <c r="E35" s="1218" t="s">
        <v>448</v>
      </c>
      <c r="F35" s="1219"/>
      <c r="G35" s="1219"/>
      <c r="H35" s="1220"/>
      <c r="I35" s="1221"/>
      <c r="J35" s="1222"/>
      <c r="K35" s="120"/>
      <c r="L35" s="120"/>
      <c r="M35" s="86"/>
      <c r="N35" s="1223" t="s">
        <v>449</v>
      </c>
      <c r="O35" s="1223"/>
      <c r="P35" s="1223"/>
      <c r="Q35" s="1224"/>
      <c r="R35" s="1224"/>
      <c r="S35" s="1224"/>
      <c r="T35" s="1224"/>
      <c r="U35" s="421" t="s">
        <v>11</v>
      </c>
      <c r="V35" s="1225" t="s">
        <v>450</v>
      </c>
      <c r="W35" s="1225"/>
      <c r="X35" s="1225"/>
      <c r="Y35" s="1225"/>
      <c r="Z35" s="1226"/>
      <c r="AA35" s="1134" t="s">
        <v>11</v>
      </c>
      <c r="AB35" s="1225" t="s">
        <v>451</v>
      </c>
      <c r="AC35" s="1225"/>
      <c r="AD35" s="1225"/>
      <c r="AE35" s="1225"/>
      <c r="AF35" s="1225"/>
      <c r="AG35" s="1225"/>
      <c r="AH35" s="1225"/>
      <c r="AI35" s="1225"/>
      <c r="AJ35" s="1225"/>
      <c r="AK35" s="1227"/>
      <c r="AL35" s="414" t="s">
        <v>11</v>
      </c>
      <c r="AM35" s="1135" t="s">
        <v>94</v>
      </c>
      <c r="AN35" s="1135"/>
      <c r="AO35" s="1135"/>
      <c r="AP35" s="804"/>
      <c r="AQ35" s="805"/>
      <c r="AR35" s="1102"/>
    </row>
    <row r="36" s="1112" customFormat="true" ht="13.5" hidden="false" customHeight="true" outlineLevel="0" collapsed="false">
      <c r="A36" s="1102"/>
      <c r="B36" s="1102"/>
      <c r="C36" s="1102"/>
      <c r="D36" s="1217"/>
      <c r="E36" s="1228" t="s">
        <v>452</v>
      </c>
      <c r="F36" s="1228"/>
      <c r="G36" s="1228"/>
      <c r="H36" s="1228"/>
      <c r="I36" s="1042" t="s">
        <v>63</v>
      </c>
      <c r="J36" s="1042"/>
      <c r="K36" s="98" t="s">
        <v>11</v>
      </c>
      <c r="L36" s="74" t="s">
        <v>36</v>
      </c>
      <c r="M36" s="75"/>
      <c r="N36" s="1229"/>
      <c r="O36" s="1230"/>
      <c r="P36" s="1231"/>
      <c r="Q36" s="1224"/>
      <c r="R36" s="1224"/>
      <c r="S36" s="1224"/>
      <c r="T36" s="1224"/>
      <c r="U36" s="414" t="s">
        <v>11</v>
      </c>
      <c r="V36" s="1232" t="s">
        <v>453</v>
      </c>
      <c r="W36" s="1233"/>
      <c r="X36" s="1233"/>
      <c r="Y36" s="1232"/>
      <c r="Z36" s="1232"/>
      <c r="AA36" s="462" t="s">
        <v>11</v>
      </c>
      <c r="AB36" s="1232" t="s">
        <v>454</v>
      </c>
      <c r="AC36" s="1232"/>
      <c r="AD36" s="1232"/>
      <c r="AE36" s="1232"/>
      <c r="AF36" s="1232"/>
      <c r="AG36" s="1232"/>
      <c r="AH36" s="462" t="s">
        <v>11</v>
      </c>
      <c r="AI36" s="1232" t="s">
        <v>47</v>
      </c>
      <c r="AJ36" s="1232"/>
      <c r="AK36" s="1234"/>
      <c r="AL36" s="414" t="s">
        <v>11</v>
      </c>
      <c r="AM36" s="1125" t="s">
        <v>118</v>
      </c>
      <c r="AN36" s="437"/>
      <c r="AO36" s="437"/>
      <c r="AP36" s="804"/>
      <c r="AQ36" s="805"/>
      <c r="AR36" s="1102"/>
    </row>
    <row r="37" s="1112" customFormat="true" ht="13.5" hidden="false" customHeight="true" outlineLevel="0" collapsed="false">
      <c r="A37" s="1102"/>
      <c r="B37" s="1102"/>
      <c r="C37" s="1102"/>
      <c r="D37" s="1217"/>
      <c r="E37" s="1235" t="s">
        <v>455</v>
      </c>
      <c r="F37" s="1235"/>
      <c r="G37" s="1235"/>
      <c r="H37" s="1235"/>
      <c r="I37" s="1042"/>
      <c r="J37" s="1042"/>
      <c r="K37" s="98" t="s">
        <v>11</v>
      </c>
      <c r="L37" s="74" t="s">
        <v>14</v>
      </c>
      <c r="M37" s="75"/>
      <c r="N37" s="1223" t="s">
        <v>456</v>
      </c>
      <c r="O37" s="1223"/>
      <c r="P37" s="1223"/>
      <c r="Q37" s="1236"/>
      <c r="R37" s="1236"/>
      <c r="S37" s="1236"/>
      <c r="T37" s="1236"/>
      <c r="U37" s="421" t="s">
        <v>11</v>
      </c>
      <c r="V37" s="1225" t="s">
        <v>457</v>
      </c>
      <c r="W37" s="1225"/>
      <c r="X37" s="1225"/>
      <c r="Y37" s="1225"/>
      <c r="Z37" s="1225"/>
      <c r="AA37" s="1225"/>
      <c r="AB37" s="1225"/>
      <c r="AC37" s="1225"/>
      <c r="AD37" s="1225"/>
      <c r="AE37" s="1225"/>
      <c r="AF37" s="1225"/>
      <c r="AG37" s="1225"/>
      <c r="AH37" s="1225"/>
      <c r="AI37" s="1225"/>
      <c r="AJ37" s="1225"/>
      <c r="AK37" s="1227"/>
      <c r="AL37" s="414" t="s">
        <v>11</v>
      </c>
      <c r="AM37" s="1237" t="s">
        <v>387</v>
      </c>
      <c r="AN37" s="1238"/>
      <c r="AO37" s="1238"/>
      <c r="AP37" s="804"/>
      <c r="AQ37" s="805"/>
      <c r="AR37" s="1102"/>
    </row>
    <row r="38" s="1112" customFormat="true" ht="13.5" hidden="false" customHeight="true" outlineLevel="0" collapsed="false">
      <c r="A38" s="1102"/>
      <c r="B38" s="1102"/>
      <c r="C38" s="1102"/>
      <c r="D38" s="1217"/>
      <c r="E38" s="1235"/>
      <c r="F38" s="1235"/>
      <c r="G38" s="1235"/>
      <c r="H38" s="1235"/>
      <c r="I38" s="1042"/>
      <c r="J38" s="1042"/>
      <c r="K38" s="98" t="s">
        <v>11</v>
      </c>
      <c r="L38" s="74" t="s">
        <v>12</v>
      </c>
      <c r="M38" s="75"/>
      <c r="N38" s="1229"/>
      <c r="O38" s="1232"/>
      <c r="P38" s="1231"/>
      <c r="Q38" s="1236"/>
      <c r="R38" s="1236"/>
      <c r="S38" s="1236"/>
      <c r="T38" s="1236"/>
      <c r="U38" s="1118" t="s">
        <v>11</v>
      </c>
      <c r="V38" s="1239" t="s">
        <v>458</v>
      </c>
      <c r="W38" s="1239"/>
      <c r="X38" s="1239"/>
      <c r="Y38" s="1239"/>
      <c r="Z38" s="1239"/>
      <c r="AA38" s="1239"/>
      <c r="AB38" s="1239"/>
      <c r="AC38" s="1239"/>
      <c r="AD38" s="1239"/>
      <c r="AE38" s="1239"/>
      <c r="AF38" s="1239"/>
      <c r="AG38" s="1239"/>
      <c r="AH38" s="1239"/>
      <c r="AI38" s="1239"/>
      <c r="AJ38" s="1239"/>
      <c r="AK38" s="1205"/>
      <c r="AL38" s="414" t="s">
        <v>11</v>
      </c>
      <c r="AM38" s="1131"/>
      <c r="AN38" s="1131"/>
      <c r="AO38" s="1131"/>
      <c r="AP38" s="804"/>
      <c r="AQ38" s="805"/>
      <c r="AR38" s="1102"/>
    </row>
    <row r="39" s="1112" customFormat="true" ht="13.5" hidden="false" customHeight="true" outlineLevel="0" collapsed="false">
      <c r="A39" s="1102"/>
      <c r="B39" s="1102"/>
      <c r="C39" s="1102"/>
      <c r="D39" s="1217"/>
      <c r="E39" s="1235"/>
      <c r="F39" s="1235"/>
      <c r="G39" s="1235"/>
      <c r="H39" s="1235"/>
      <c r="I39" s="1042"/>
      <c r="J39" s="1042"/>
      <c r="K39" s="98" t="s">
        <v>11</v>
      </c>
      <c r="L39" s="74" t="s">
        <v>13</v>
      </c>
      <c r="M39" s="75"/>
      <c r="N39" s="1240"/>
      <c r="O39" s="1241"/>
      <c r="P39" s="1242"/>
      <c r="Q39" s="1236"/>
      <c r="R39" s="1236"/>
      <c r="S39" s="1236"/>
      <c r="T39" s="1236"/>
      <c r="U39" s="1154" t="s">
        <v>11</v>
      </c>
      <c r="V39" s="1243" t="s">
        <v>47</v>
      </c>
      <c r="W39" s="1243"/>
      <c r="X39" s="1244"/>
      <c r="Y39" s="1243"/>
      <c r="Z39" s="1243"/>
      <c r="AA39" s="1243"/>
      <c r="AB39" s="1243"/>
      <c r="AC39" s="1243"/>
      <c r="AD39" s="1243"/>
      <c r="AE39" s="1243"/>
      <c r="AF39" s="1243"/>
      <c r="AG39" s="1243"/>
      <c r="AH39" s="1243"/>
      <c r="AI39" s="1243"/>
      <c r="AJ39" s="1243"/>
      <c r="AK39" s="1245" t="s">
        <v>459</v>
      </c>
      <c r="AL39" s="414" t="s">
        <v>11</v>
      </c>
      <c r="AM39" s="1131"/>
      <c r="AN39" s="1131"/>
      <c r="AO39" s="1131"/>
      <c r="AP39" s="804"/>
      <c r="AQ39" s="805"/>
      <c r="AR39" s="1102"/>
    </row>
    <row r="40" s="1112" customFormat="true" ht="13.5" hidden="false" customHeight="true" outlineLevel="0" collapsed="false">
      <c r="A40" s="1102"/>
      <c r="B40" s="1102"/>
      <c r="C40" s="1102"/>
      <c r="D40" s="1217"/>
      <c r="E40" s="414" t="s">
        <v>11</v>
      </c>
      <c r="F40" s="437" t="s">
        <v>177</v>
      </c>
      <c r="G40" s="1246"/>
      <c r="H40" s="1247"/>
      <c r="I40" s="1014" t="s">
        <v>30</v>
      </c>
      <c r="J40" s="1014"/>
      <c r="M40" s="1248"/>
      <c r="N40" s="1223" t="s">
        <v>382</v>
      </c>
      <c r="O40" s="1223"/>
      <c r="P40" s="1223"/>
      <c r="Q40" s="1249" t="s">
        <v>460</v>
      </c>
      <c r="R40" s="1249"/>
      <c r="S40" s="1249"/>
      <c r="T40" s="1249"/>
      <c r="U40" s="414" t="s">
        <v>11</v>
      </c>
      <c r="V40" s="1232" t="s">
        <v>461</v>
      </c>
      <c r="W40" s="1232"/>
      <c r="X40" s="1232"/>
      <c r="Y40" s="1250"/>
      <c r="Z40" s="1225"/>
      <c r="AA40" s="1225"/>
      <c r="AB40" s="1225"/>
      <c r="AC40" s="1225"/>
      <c r="AD40" s="1225"/>
      <c r="AE40" s="1225"/>
      <c r="AF40" s="1225"/>
      <c r="AG40" s="1225"/>
      <c r="AH40" s="1225"/>
      <c r="AI40" s="1225"/>
      <c r="AJ40" s="1251"/>
      <c r="AK40" s="1234"/>
      <c r="AL40" s="804"/>
      <c r="AM40" s="437"/>
      <c r="AN40" s="437"/>
      <c r="AO40" s="437"/>
      <c r="AP40" s="804"/>
      <c r="AQ40" s="805"/>
      <c r="AR40" s="1102"/>
    </row>
    <row r="41" s="1112" customFormat="true" ht="13.5" hidden="false" customHeight="true" outlineLevel="0" collapsed="false">
      <c r="A41" s="1102"/>
      <c r="B41" s="1102"/>
      <c r="C41" s="1102"/>
      <c r="D41" s="1252"/>
      <c r="E41" s="1253"/>
      <c r="F41" s="1246"/>
      <c r="G41" s="1246"/>
      <c r="H41" s="1254"/>
      <c r="I41" s="799" t="s">
        <v>11</v>
      </c>
      <c r="J41" s="75" t="n">
        <v>3</v>
      </c>
      <c r="M41" s="1248"/>
      <c r="N41" s="1255" t="s">
        <v>462</v>
      </c>
      <c r="O41" s="1255"/>
      <c r="P41" s="1255"/>
      <c r="Q41" s="1249"/>
      <c r="R41" s="1249"/>
      <c r="S41" s="1249"/>
      <c r="T41" s="1249"/>
      <c r="U41" s="1118" t="s">
        <v>11</v>
      </c>
      <c r="V41" s="1256" t="s">
        <v>463</v>
      </c>
      <c r="W41" s="1256"/>
      <c r="X41" s="1256"/>
      <c r="Y41" s="1256"/>
      <c r="Z41" s="1239"/>
      <c r="AA41" s="1239"/>
      <c r="AB41" s="1239"/>
      <c r="AC41" s="1239"/>
      <c r="AD41" s="1239"/>
      <c r="AE41" s="1239"/>
      <c r="AF41" s="1239"/>
      <c r="AG41" s="1239"/>
      <c r="AH41" s="1239"/>
      <c r="AI41" s="1239"/>
      <c r="AJ41" s="1256"/>
      <c r="AK41" s="1205"/>
      <c r="AL41" s="804"/>
      <c r="AM41" s="437"/>
      <c r="AN41" s="437"/>
      <c r="AO41" s="437"/>
      <c r="AP41" s="804"/>
      <c r="AQ41" s="805"/>
      <c r="AR41" s="1102"/>
    </row>
    <row r="42" s="1112" customFormat="true" ht="13.5" hidden="false" customHeight="true" outlineLevel="0" collapsed="false">
      <c r="A42" s="1102"/>
      <c r="B42" s="1102"/>
      <c r="C42" s="1102"/>
      <c r="D42" s="1252"/>
      <c r="E42" s="1253"/>
      <c r="F42" s="1246"/>
      <c r="G42" s="1246"/>
      <c r="H42" s="1254"/>
      <c r="I42" s="799" t="s">
        <v>11</v>
      </c>
      <c r="J42" s="75" t="n">
        <v>2</v>
      </c>
      <c r="M42" s="1248"/>
      <c r="N42" s="1255"/>
      <c r="O42" s="1255"/>
      <c r="P42" s="1255"/>
      <c r="Q42" s="1249"/>
      <c r="R42" s="1249"/>
      <c r="S42" s="1249"/>
      <c r="T42" s="1249"/>
      <c r="U42" s="414" t="s">
        <v>11</v>
      </c>
      <c r="V42" s="1257" t="s">
        <v>47</v>
      </c>
      <c r="W42" s="1257"/>
      <c r="X42" s="1257"/>
      <c r="Y42" s="1257"/>
      <c r="Z42" s="1232"/>
      <c r="AA42" s="1232"/>
      <c r="AB42" s="1232"/>
      <c r="AC42" s="1232"/>
      <c r="AD42" s="1232"/>
      <c r="AE42" s="1232"/>
      <c r="AF42" s="1232"/>
      <c r="AG42" s="1232"/>
      <c r="AH42" s="1232"/>
      <c r="AI42" s="1232"/>
      <c r="AJ42" s="1257"/>
      <c r="AK42" s="1234"/>
      <c r="AL42" s="804"/>
      <c r="AM42" s="437"/>
      <c r="AN42" s="437"/>
      <c r="AO42" s="437"/>
      <c r="AP42" s="804"/>
      <c r="AQ42" s="805"/>
      <c r="AR42" s="1102"/>
    </row>
    <row r="43" s="1112" customFormat="true" ht="13.5" hidden="false" customHeight="true" outlineLevel="0" collapsed="false">
      <c r="A43" s="1102"/>
      <c r="B43" s="1102"/>
      <c r="C43" s="1102"/>
      <c r="D43" s="1258"/>
      <c r="E43" s="1259"/>
      <c r="F43" s="1260"/>
      <c r="G43" s="1260"/>
      <c r="H43" s="1261"/>
      <c r="I43" s="1262" t="s">
        <v>11</v>
      </c>
      <c r="J43" s="1013" t="n">
        <v>1</v>
      </c>
      <c r="K43" s="1263"/>
      <c r="L43" s="1263"/>
      <c r="M43" s="1264"/>
      <c r="N43" s="1255"/>
      <c r="O43" s="1255"/>
      <c r="P43" s="1255"/>
      <c r="Q43" s="1249"/>
      <c r="R43" s="1249"/>
      <c r="S43" s="1249"/>
      <c r="T43" s="1249"/>
      <c r="U43" s="1265"/>
      <c r="V43" s="1263"/>
      <c r="W43" s="1263"/>
      <c r="X43" s="1266"/>
      <c r="Y43" s="1267"/>
      <c r="Z43" s="1267"/>
      <c r="AA43" s="1266"/>
      <c r="AB43" s="1268"/>
      <c r="AC43" s="1243"/>
      <c r="AD43" s="1267"/>
      <c r="AE43" s="1266"/>
      <c r="AF43" s="1267"/>
      <c r="AG43" s="1266"/>
      <c r="AH43" s="1267"/>
      <c r="AI43" s="1266"/>
      <c r="AJ43" s="1243"/>
      <c r="AK43" s="1243"/>
      <c r="AL43" s="1198"/>
      <c r="AM43" s="1047"/>
      <c r="AN43" s="1047"/>
      <c r="AO43" s="1047"/>
      <c r="AP43" s="1198"/>
      <c r="AQ43" s="1199"/>
      <c r="AR43" s="1102"/>
    </row>
    <row r="44" s="1112" customFormat="true" ht="13.5" hidden="false" customHeight="true" outlineLevel="0" collapsed="false">
      <c r="A44" s="1102"/>
      <c r="B44" s="1102"/>
      <c r="C44" s="1102"/>
      <c r="D44" s="1200"/>
      <c r="E44" s="1269" t="s">
        <v>464</v>
      </c>
      <c r="F44" s="1135"/>
      <c r="G44" s="1135"/>
      <c r="H44" s="1270"/>
      <c r="I44" s="1271"/>
      <c r="J44" s="1272"/>
      <c r="K44" s="305"/>
      <c r="L44" s="305"/>
      <c r="M44" s="217"/>
      <c r="N44" s="1173" t="s">
        <v>465</v>
      </c>
      <c r="O44" s="1173"/>
      <c r="P44" s="1173"/>
      <c r="Q44" s="1273" t="s">
        <v>466</v>
      </c>
      <c r="R44" s="1273"/>
      <c r="S44" s="1273"/>
      <c r="T44" s="1273"/>
      <c r="U44" s="1274" t="s">
        <v>11</v>
      </c>
      <c r="V44" s="1275" t="s">
        <v>467</v>
      </c>
      <c r="W44" s="1276"/>
      <c r="X44" s="1277"/>
      <c r="Y44" s="1277"/>
      <c r="Z44" s="1277"/>
      <c r="AA44" s="1278"/>
      <c r="AB44" s="1278"/>
      <c r="AC44" s="1278"/>
      <c r="AD44" s="1276"/>
      <c r="AE44" s="1279"/>
      <c r="AF44" s="1278"/>
      <c r="AG44" s="1278"/>
      <c r="AH44" s="1278"/>
      <c r="AI44" s="1278"/>
      <c r="AJ44" s="1278"/>
      <c r="AK44" s="1280"/>
      <c r="AL44" s="421" t="s">
        <v>11</v>
      </c>
      <c r="AM44" s="1135" t="s">
        <v>94</v>
      </c>
      <c r="AN44" s="1135"/>
      <c r="AO44" s="1272"/>
      <c r="AP44" s="1271"/>
      <c r="AQ44" s="1281"/>
      <c r="AR44" s="1102"/>
    </row>
    <row r="45" s="1112" customFormat="true" ht="13.5" hidden="false" customHeight="true" outlineLevel="0" collapsed="false">
      <c r="A45" s="1102"/>
      <c r="B45" s="1102"/>
      <c r="C45" s="1102"/>
      <c r="D45" s="1200"/>
      <c r="E45" s="1113" t="s">
        <v>465</v>
      </c>
      <c r="F45" s="1113"/>
      <c r="G45" s="1113"/>
      <c r="H45" s="1113"/>
      <c r="I45" s="1042" t="s">
        <v>63</v>
      </c>
      <c r="J45" s="1042"/>
      <c r="K45" s="98" t="s">
        <v>11</v>
      </c>
      <c r="L45" s="74" t="s">
        <v>36</v>
      </c>
      <c r="M45" s="75"/>
      <c r="N45" s="1282"/>
      <c r="O45" s="1283"/>
      <c r="P45" s="1284"/>
      <c r="Q45" s="1273"/>
      <c r="R45" s="1273"/>
      <c r="S45" s="1273"/>
      <c r="T45" s="1273"/>
      <c r="U45" s="414" t="s">
        <v>11</v>
      </c>
      <c r="V45" s="437" t="s">
        <v>468</v>
      </c>
      <c r="W45" s="810"/>
      <c r="X45" s="810"/>
      <c r="Y45" s="810"/>
      <c r="Z45" s="810"/>
      <c r="AA45" s="810"/>
      <c r="AB45" s="810"/>
      <c r="AC45" s="810"/>
      <c r="AD45" s="810"/>
      <c r="AE45" s="810"/>
      <c r="AF45" s="810"/>
      <c r="AG45" s="1285"/>
      <c r="AH45" s="1285"/>
      <c r="AI45" s="1285"/>
      <c r="AJ45" s="1285"/>
      <c r="AK45" s="1285"/>
      <c r="AL45" s="414" t="s">
        <v>11</v>
      </c>
      <c r="AM45" s="1125" t="s">
        <v>118</v>
      </c>
      <c r="AN45" s="437"/>
      <c r="AO45" s="811"/>
      <c r="AP45" s="804"/>
      <c r="AQ45" s="805"/>
      <c r="AR45" s="1102"/>
    </row>
    <row r="46" s="1112" customFormat="true" ht="13.5" hidden="false" customHeight="true" outlineLevel="0" collapsed="false">
      <c r="A46" s="1102"/>
      <c r="B46" s="1102"/>
      <c r="C46" s="1102"/>
      <c r="D46" s="1200"/>
      <c r="E46" s="1113" t="s">
        <v>469</v>
      </c>
      <c r="F46" s="1113"/>
      <c r="G46" s="1113"/>
      <c r="H46" s="1113"/>
      <c r="I46" s="1042"/>
      <c r="J46" s="1042"/>
      <c r="K46" s="98" t="s">
        <v>11</v>
      </c>
      <c r="L46" s="74" t="s">
        <v>14</v>
      </c>
      <c r="M46" s="75"/>
      <c r="N46" s="1286" t="s">
        <v>470</v>
      </c>
      <c r="O46" s="1286"/>
      <c r="P46" s="1286"/>
      <c r="Q46" s="810"/>
      <c r="R46" s="810"/>
      <c r="S46" s="810"/>
      <c r="T46" s="810"/>
      <c r="U46" s="506" t="s">
        <v>11</v>
      </c>
      <c r="V46" s="1287" t="s">
        <v>471</v>
      </c>
      <c r="W46" s="1287"/>
      <c r="X46" s="1287"/>
      <c r="Y46" s="1288" t="s">
        <v>52</v>
      </c>
      <c r="Z46" s="1289" t="s">
        <v>11</v>
      </c>
      <c r="AA46" s="1290" t="s">
        <v>472</v>
      </c>
      <c r="AB46" s="1288"/>
      <c r="AC46" s="1287"/>
      <c r="AD46" s="1291"/>
      <c r="AE46" s="1289" t="s">
        <v>11</v>
      </c>
      <c r="AF46" s="1290" t="s">
        <v>473</v>
      </c>
      <c r="AG46" s="1285"/>
      <c r="AH46" s="1288"/>
      <c r="AI46" s="1288"/>
      <c r="AJ46" s="1292"/>
      <c r="AK46" s="1293"/>
      <c r="AL46" s="414" t="s">
        <v>11</v>
      </c>
      <c r="AM46" s="1131"/>
      <c r="AN46" s="1131"/>
      <c r="AO46" s="1131"/>
      <c r="AP46" s="804"/>
      <c r="AQ46" s="805"/>
      <c r="AR46" s="1102"/>
    </row>
    <row r="47" s="1112" customFormat="true" ht="13.5" hidden="false" customHeight="true" outlineLevel="0" collapsed="false">
      <c r="A47" s="1102"/>
      <c r="B47" s="1102"/>
      <c r="C47" s="1102"/>
      <c r="D47" s="1200"/>
      <c r="E47" s="1294"/>
      <c r="F47" s="1246"/>
      <c r="G47" s="1246"/>
      <c r="H47" s="1247"/>
      <c r="I47" s="1042"/>
      <c r="J47" s="1042"/>
      <c r="K47" s="98" t="s">
        <v>11</v>
      </c>
      <c r="L47" s="74" t="s">
        <v>12</v>
      </c>
      <c r="M47" s="75"/>
      <c r="N47" s="1286"/>
      <c r="O47" s="1286"/>
      <c r="P47" s="1286"/>
      <c r="Q47" s="1115"/>
      <c r="R47" s="1117"/>
      <c r="S47" s="1117"/>
      <c r="T47" s="1116"/>
      <c r="U47" s="1037"/>
      <c r="V47" s="1039"/>
      <c r="W47" s="1039"/>
      <c r="X47" s="1184"/>
      <c r="Y47" s="1184"/>
      <c r="Z47" s="462" t="s">
        <v>11</v>
      </c>
      <c r="AA47" s="1295" t="s">
        <v>474</v>
      </c>
      <c r="AB47" s="1295"/>
      <c r="AC47" s="1295"/>
      <c r="AD47" s="1295"/>
      <c r="AE47" s="462" t="s">
        <v>11</v>
      </c>
      <c r="AF47" s="1295" t="s">
        <v>475</v>
      </c>
      <c r="AG47" s="437"/>
      <c r="AH47" s="437"/>
      <c r="AI47" s="1295"/>
      <c r="AK47" s="1248"/>
      <c r="AL47" s="414" t="s">
        <v>11</v>
      </c>
      <c r="AM47" s="1131"/>
      <c r="AN47" s="1131"/>
      <c r="AO47" s="1131"/>
      <c r="AP47" s="804"/>
      <c r="AQ47" s="805"/>
      <c r="AR47" s="1102"/>
    </row>
    <row r="48" s="1112" customFormat="true" ht="13.5" hidden="false" customHeight="true" outlineLevel="0" collapsed="false">
      <c r="A48" s="1102"/>
      <c r="B48" s="1102"/>
      <c r="C48" s="1102"/>
      <c r="D48" s="1200"/>
      <c r="E48" s="414" t="s">
        <v>11</v>
      </c>
      <c r="F48" s="437" t="s">
        <v>177</v>
      </c>
      <c r="G48" s="1246"/>
      <c r="H48" s="1247"/>
      <c r="I48" s="1042"/>
      <c r="J48" s="1042"/>
      <c r="K48" s="98" t="s">
        <v>11</v>
      </c>
      <c r="L48" s="74" t="s">
        <v>13</v>
      </c>
      <c r="M48" s="75"/>
      <c r="N48" s="1286"/>
      <c r="O48" s="1286"/>
      <c r="P48" s="1286"/>
      <c r="Q48" s="1117"/>
      <c r="R48" s="1117"/>
      <c r="S48" s="1117"/>
      <c r="T48" s="1116"/>
      <c r="U48" s="1037"/>
      <c r="V48" s="1039"/>
      <c r="W48" s="1039"/>
      <c r="X48" s="1039"/>
      <c r="Y48" s="1039"/>
      <c r="Z48" s="462" t="s">
        <v>11</v>
      </c>
      <c r="AA48" s="1295" t="s">
        <v>476</v>
      </c>
      <c r="AE48" s="462" t="s">
        <v>11</v>
      </c>
      <c r="AF48" s="1295" t="s">
        <v>477</v>
      </c>
      <c r="AJ48" s="1040"/>
      <c r="AK48" s="811"/>
      <c r="AL48" s="1037"/>
      <c r="AM48" s="1125"/>
      <c r="AN48" s="437"/>
      <c r="AO48" s="811"/>
      <c r="AP48" s="804"/>
      <c r="AQ48" s="805"/>
      <c r="AR48" s="1102"/>
    </row>
    <row r="49" s="798" customFormat="true" ht="13.5" hidden="false" customHeight="true" outlineLevel="0" collapsed="false">
      <c r="A49" s="768"/>
      <c r="B49" s="768"/>
      <c r="C49" s="768"/>
      <c r="D49" s="1200"/>
      <c r="E49" s="804"/>
      <c r="F49" s="810"/>
      <c r="G49" s="810"/>
      <c r="H49" s="811"/>
      <c r="I49" s="804"/>
      <c r="J49" s="811"/>
      <c r="K49" s="810"/>
      <c r="L49" s="810"/>
      <c r="M49" s="811"/>
      <c r="N49" s="804"/>
      <c r="O49" s="810"/>
      <c r="P49" s="811"/>
      <c r="Q49" s="810"/>
      <c r="R49" s="810"/>
      <c r="S49" s="810"/>
      <c r="T49" s="811"/>
      <c r="U49" s="1296"/>
      <c r="V49" s="1297"/>
      <c r="W49" s="1297"/>
      <c r="X49" s="1297"/>
      <c r="Y49" s="1297"/>
      <c r="Z49" s="1298" t="s">
        <v>11</v>
      </c>
      <c r="AA49" s="1299" t="s">
        <v>478</v>
      </c>
      <c r="AB49" s="1297"/>
      <c r="AC49" s="1297"/>
      <c r="AD49" s="1300"/>
      <c r="AE49" s="1298" t="s">
        <v>11</v>
      </c>
      <c r="AF49" s="1301" t="s">
        <v>479</v>
      </c>
      <c r="AG49" s="1301"/>
      <c r="AH49" s="1297"/>
      <c r="AI49" s="1302" t="s">
        <v>53</v>
      </c>
      <c r="AJ49" s="1297"/>
      <c r="AK49" s="1303"/>
      <c r="AL49" s="1037"/>
      <c r="AM49" s="1125"/>
      <c r="AN49" s="437"/>
      <c r="AO49" s="811"/>
      <c r="AP49" s="804"/>
      <c r="AQ49" s="805"/>
      <c r="AR49" s="768"/>
    </row>
    <row r="50" s="798" customFormat="true" ht="13.5" hidden="false" customHeight="true" outlineLevel="0" collapsed="false">
      <c r="A50" s="768"/>
      <c r="B50" s="768"/>
      <c r="C50" s="768"/>
      <c r="D50" s="1200"/>
      <c r="E50" s="1304"/>
      <c r="F50" s="1047"/>
      <c r="G50" s="1047"/>
      <c r="H50" s="1153"/>
      <c r="I50" s="1190"/>
      <c r="J50" s="1191"/>
      <c r="K50" s="1158"/>
      <c r="L50" s="1158"/>
      <c r="M50" s="1192"/>
      <c r="N50" s="1193"/>
      <c r="O50" s="1183"/>
      <c r="P50" s="1194"/>
      <c r="Q50" s="1170"/>
      <c r="R50" s="1170"/>
      <c r="S50" s="1170"/>
      <c r="T50" s="1180"/>
      <c r="U50" s="456" t="s">
        <v>11</v>
      </c>
      <c r="V50" s="1181" t="s">
        <v>47</v>
      </c>
      <c r="W50" s="1181"/>
      <c r="X50" s="1305"/>
      <c r="Y50" s="1306" t="s">
        <v>52</v>
      </c>
      <c r="Z50" s="1307"/>
      <c r="AA50" s="1307"/>
      <c r="AB50" s="1307"/>
      <c r="AC50" s="1307"/>
      <c r="AD50" s="1307"/>
      <c r="AE50" s="1307"/>
      <c r="AF50" s="1307"/>
      <c r="AG50" s="1307"/>
      <c r="AH50" s="1307"/>
      <c r="AI50" s="1307"/>
      <c r="AJ50" s="1307"/>
      <c r="AK50" s="1308" t="s">
        <v>53</v>
      </c>
      <c r="AL50" s="1188"/>
      <c r="AM50" s="1183"/>
      <c r="AN50" s="1047"/>
      <c r="AO50" s="1192"/>
      <c r="AP50" s="1198"/>
      <c r="AQ50" s="1199"/>
      <c r="AR50" s="768"/>
    </row>
    <row r="51" s="798" customFormat="true" ht="13.5" hidden="false" customHeight="true" outlineLevel="0" collapsed="false">
      <c r="A51" s="768"/>
      <c r="B51" s="768"/>
      <c r="C51" s="768"/>
      <c r="D51" s="1200"/>
      <c r="E51" s="1309" t="s">
        <v>480</v>
      </c>
      <c r="F51" s="1232"/>
      <c r="G51" s="1232"/>
      <c r="H51" s="1231"/>
      <c r="I51" s="499" t="s">
        <v>30</v>
      </c>
      <c r="J51" s="499"/>
      <c r="K51" s="120"/>
      <c r="L51" s="120"/>
      <c r="M51" s="86"/>
      <c r="N51" s="1310" t="s">
        <v>481</v>
      </c>
      <c r="O51" s="1310"/>
      <c r="P51" s="1310"/>
      <c r="Q51" s="1311" t="s">
        <v>482</v>
      </c>
      <c r="R51" s="1311"/>
      <c r="S51" s="1311"/>
      <c r="T51" s="1311"/>
      <c r="U51" s="414" t="s">
        <v>11</v>
      </c>
      <c r="V51" s="1039" t="s">
        <v>483</v>
      </c>
      <c r="W51" s="1039"/>
      <c r="X51" s="1039"/>
      <c r="Y51" s="1039"/>
      <c r="Z51" s="1039"/>
      <c r="AA51" s="1312"/>
      <c r="AB51" s="1040"/>
      <c r="AC51" s="1125"/>
      <c r="AD51" s="1125"/>
      <c r="AE51" s="1125"/>
      <c r="AF51" s="1125"/>
      <c r="AG51" s="1125"/>
      <c r="AH51" s="1125"/>
      <c r="AI51" s="1125"/>
      <c r="AJ51" s="1125"/>
      <c r="AK51" s="1040"/>
      <c r="AL51" s="414" t="s">
        <v>11</v>
      </c>
      <c r="AM51" s="437" t="s">
        <v>94</v>
      </c>
      <c r="AN51" s="437"/>
      <c r="AO51" s="811"/>
      <c r="AP51" s="804"/>
      <c r="AQ51" s="805"/>
      <c r="AR51" s="768"/>
    </row>
    <row r="52" s="798" customFormat="true" ht="13.5" hidden="false" customHeight="true" outlineLevel="0" collapsed="false">
      <c r="A52" s="768"/>
      <c r="B52" s="768"/>
      <c r="C52" s="768"/>
      <c r="D52" s="1200"/>
      <c r="E52" s="1313" t="s">
        <v>382</v>
      </c>
      <c r="F52" s="1313"/>
      <c r="G52" s="1313"/>
      <c r="H52" s="1313"/>
      <c r="I52" s="799" t="s">
        <v>11</v>
      </c>
      <c r="J52" s="75" t="n">
        <v>4</v>
      </c>
      <c r="K52" s="1314" t="s">
        <v>11</v>
      </c>
      <c r="L52" s="74" t="s">
        <v>36</v>
      </c>
      <c r="M52" s="75"/>
      <c r="N52" s="1315" t="s">
        <v>37</v>
      </c>
      <c r="O52" s="1315"/>
      <c r="P52" s="1315"/>
      <c r="Q52" s="1316" t="s">
        <v>11</v>
      </c>
      <c r="R52" s="1317" t="s">
        <v>177</v>
      </c>
      <c r="S52" s="1318"/>
      <c r="T52" s="1319"/>
      <c r="U52" s="1037"/>
      <c r="V52" s="810"/>
      <c r="W52" s="1039" t="s">
        <v>484</v>
      </c>
      <c r="X52" s="810"/>
      <c r="Y52" s="1312"/>
      <c r="Z52" s="462" t="s">
        <v>11</v>
      </c>
      <c r="AA52" s="1038" t="s">
        <v>384</v>
      </c>
      <c r="AB52" s="1039"/>
      <c r="AC52" s="437"/>
      <c r="AD52" s="810"/>
      <c r="AE52" s="462" t="s">
        <v>11</v>
      </c>
      <c r="AF52" s="1038" t="s">
        <v>391</v>
      </c>
      <c r="AG52" s="810"/>
      <c r="AH52" s="810"/>
      <c r="AI52" s="810"/>
      <c r="AJ52" s="810"/>
      <c r="AK52" s="810"/>
      <c r="AL52" s="414" t="s">
        <v>11</v>
      </c>
      <c r="AM52" s="1125" t="s">
        <v>118</v>
      </c>
      <c r="AN52" s="437"/>
      <c r="AO52" s="811"/>
      <c r="AP52" s="804"/>
      <c r="AQ52" s="805"/>
      <c r="AR52" s="768"/>
    </row>
    <row r="53" s="798" customFormat="true" ht="13.5" hidden="false" customHeight="true" outlineLevel="0" collapsed="false">
      <c r="A53" s="768"/>
      <c r="B53" s="768"/>
      <c r="C53" s="768"/>
      <c r="D53" s="1200"/>
      <c r="E53" s="1320" t="s">
        <v>485</v>
      </c>
      <c r="F53" s="1320"/>
      <c r="G53" s="1320"/>
      <c r="H53" s="1320"/>
      <c r="I53" s="799" t="s">
        <v>11</v>
      </c>
      <c r="J53" s="75" t="n">
        <v>3</v>
      </c>
      <c r="K53" s="1314" t="s">
        <v>11</v>
      </c>
      <c r="L53" s="74" t="s">
        <v>14</v>
      </c>
      <c r="M53" s="75"/>
      <c r="N53" s="1310" t="s">
        <v>486</v>
      </c>
      <c r="O53" s="1310"/>
      <c r="P53" s="1310"/>
      <c r="Q53" s="1321"/>
      <c r="R53" s="1321"/>
      <c r="S53" s="1321"/>
      <c r="T53" s="1319"/>
      <c r="U53" s="1037"/>
      <c r="V53" s="810"/>
      <c r="W53" s="810"/>
      <c r="X53" s="810"/>
      <c r="Y53" s="810"/>
      <c r="Z53" s="462" t="s">
        <v>11</v>
      </c>
      <c r="AA53" s="1038" t="s">
        <v>385</v>
      </c>
      <c r="AB53" s="810"/>
      <c r="AC53" s="810"/>
      <c r="AD53" s="810"/>
      <c r="AE53" s="462" t="s">
        <v>11</v>
      </c>
      <c r="AF53" s="1039" t="s">
        <v>47</v>
      </c>
      <c r="AG53" s="1039"/>
      <c r="AH53" s="1039"/>
      <c r="AI53" s="1322" t="s">
        <v>53</v>
      </c>
      <c r="AJ53" s="810"/>
      <c r="AK53" s="810"/>
      <c r="AL53" s="414" t="s">
        <v>11</v>
      </c>
      <c r="AM53" s="1125" t="s">
        <v>99</v>
      </c>
      <c r="AN53" s="1126"/>
      <c r="AO53" s="1127"/>
      <c r="AP53" s="804"/>
      <c r="AQ53" s="805"/>
      <c r="AR53" s="768"/>
    </row>
    <row r="54" s="798" customFormat="true" ht="13.5" hidden="false" customHeight="true" outlineLevel="0" collapsed="false">
      <c r="A54" s="768"/>
      <c r="B54" s="768"/>
      <c r="C54" s="768"/>
      <c r="D54" s="1200"/>
      <c r="E54" s="1323"/>
      <c r="F54" s="1324"/>
      <c r="G54" s="1324"/>
      <c r="H54" s="1325"/>
      <c r="I54" s="799" t="s">
        <v>11</v>
      </c>
      <c r="J54" s="75" t="n">
        <v>2</v>
      </c>
      <c r="K54" s="1314" t="s">
        <v>11</v>
      </c>
      <c r="L54" s="74" t="s">
        <v>12</v>
      </c>
      <c r="M54" s="75"/>
      <c r="N54" s="1326" t="s">
        <v>393</v>
      </c>
      <c r="O54" s="1326"/>
      <c r="P54" s="1326"/>
      <c r="Q54" s="1327" t="s">
        <v>487</v>
      </c>
      <c r="R54" s="1327"/>
      <c r="S54" s="1327"/>
      <c r="T54" s="1327"/>
      <c r="U54" s="421" t="s">
        <v>11</v>
      </c>
      <c r="V54" s="1328" t="s">
        <v>488</v>
      </c>
      <c r="W54" s="1328"/>
      <c r="X54" s="1328"/>
      <c r="Y54" s="1328"/>
      <c r="Z54" s="1328"/>
      <c r="AA54" s="1329"/>
      <c r="AB54" s="1136"/>
      <c r="AC54" s="1175"/>
      <c r="AD54" s="1175"/>
      <c r="AE54" s="1175"/>
      <c r="AF54" s="1175"/>
      <c r="AG54" s="1175"/>
      <c r="AH54" s="1175"/>
      <c r="AI54" s="1227"/>
      <c r="AJ54" s="1175"/>
      <c r="AK54" s="1136"/>
      <c r="AL54" s="414" t="s">
        <v>11</v>
      </c>
      <c r="AM54" s="1125" t="s">
        <v>489</v>
      </c>
      <c r="AN54" s="1126"/>
      <c r="AO54" s="1127"/>
      <c r="AP54" s="804"/>
      <c r="AQ54" s="805"/>
      <c r="AR54" s="768"/>
    </row>
    <row r="55" s="798" customFormat="true" ht="13.5" hidden="false" customHeight="true" outlineLevel="0" collapsed="false">
      <c r="A55" s="768"/>
      <c r="B55" s="768"/>
      <c r="C55" s="768"/>
      <c r="D55" s="1200"/>
      <c r="E55" s="414" t="s">
        <v>11</v>
      </c>
      <c r="F55" s="437" t="s">
        <v>177</v>
      </c>
      <c r="G55" s="437"/>
      <c r="H55" s="1147"/>
      <c r="I55" s="799" t="s">
        <v>11</v>
      </c>
      <c r="J55" s="75" t="n">
        <v>1</v>
      </c>
      <c r="K55" s="1314" t="s">
        <v>11</v>
      </c>
      <c r="L55" s="74" t="s">
        <v>13</v>
      </c>
      <c r="M55" s="75"/>
      <c r="N55" s="1326"/>
      <c r="O55" s="1326"/>
      <c r="P55" s="1326"/>
      <c r="Q55" s="1316" t="s">
        <v>11</v>
      </c>
      <c r="R55" s="1317" t="s">
        <v>177</v>
      </c>
      <c r="S55" s="1318"/>
      <c r="T55" s="1330"/>
      <c r="U55" s="1037"/>
      <c r="V55" s="810"/>
      <c r="W55" s="1039" t="s">
        <v>484</v>
      </c>
      <c r="X55" s="810"/>
      <c r="Y55" s="1312"/>
      <c r="Z55" s="462" t="s">
        <v>11</v>
      </c>
      <c r="AA55" s="1038" t="s">
        <v>384</v>
      </c>
      <c r="AB55" s="1039"/>
      <c r="AC55" s="437"/>
      <c r="AD55" s="810"/>
      <c r="AE55" s="462" t="s">
        <v>11</v>
      </c>
      <c r="AF55" s="1038" t="s">
        <v>391</v>
      </c>
      <c r="AG55" s="810"/>
      <c r="AH55" s="810"/>
      <c r="AI55" s="1322"/>
      <c r="AJ55" s="810"/>
      <c r="AK55" s="810"/>
      <c r="AL55" s="414" t="s">
        <v>11</v>
      </c>
      <c r="AM55" s="1131"/>
      <c r="AN55" s="1131"/>
      <c r="AO55" s="1131"/>
      <c r="AP55" s="804"/>
      <c r="AQ55" s="805"/>
      <c r="AR55" s="768"/>
    </row>
    <row r="56" s="798" customFormat="true" ht="13.5" hidden="false" customHeight="true" outlineLevel="0" collapsed="false">
      <c r="A56" s="768"/>
      <c r="B56" s="768"/>
      <c r="C56" s="768"/>
      <c r="D56" s="1331"/>
      <c r="E56" s="840"/>
      <c r="F56" s="1087"/>
      <c r="G56" s="1087"/>
      <c r="H56" s="1332"/>
      <c r="I56" s="1333"/>
      <c r="J56" s="1334"/>
      <c r="K56" s="832"/>
      <c r="L56" s="832"/>
      <c r="M56" s="833"/>
      <c r="N56" s="1326"/>
      <c r="O56" s="1326"/>
      <c r="P56" s="1326"/>
      <c r="Q56" s="1335"/>
      <c r="R56" s="1335"/>
      <c r="S56" s="1335"/>
      <c r="T56" s="1336"/>
      <c r="U56" s="1337"/>
      <c r="V56" s="832"/>
      <c r="W56" s="832"/>
      <c r="X56" s="832"/>
      <c r="Y56" s="832"/>
      <c r="Z56" s="1338" t="s">
        <v>11</v>
      </c>
      <c r="AA56" s="1339" t="s">
        <v>385</v>
      </c>
      <c r="AB56" s="832"/>
      <c r="AC56" s="832"/>
      <c r="AD56" s="832"/>
      <c r="AE56" s="1338" t="s">
        <v>11</v>
      </c>
      <c r="AF56" s="1340" t="s">
        <v>47</v>
      </c>
      <c r="AG56" s="1340"/>
      <c r="AH56" s="1340"/>
      <c r="AI56" s="1341" t="s">
        <v>53</v>
      </c>
      <c r="AJ56" s="832"/>
      <c r="AK56" s="832"/>
      <c r="AL56" s="1337"/>
      <c r="AM56" s="1342"/>
      <c r="AN56" s="1087"/>
      <c r="AO56" s="833"/>
      <c r="AP56" s="840"/>
      <c r="AQ56" s="841"/>
      <c r="AR56" s="768"/>
    </row>
    <row r="57" s="798" customFormat="true" ht="13.5" hidden="false" customHeight="true" outlineLevel="0" collapsed="false">
      <c r="A57" s="768"/>
      <c r="B57" s="768"/>
      <c r="C57" s="768"/>
      <c r="D57" s="790" t="s">
        <v>490</v>
      </c>
      <c r="E57" s="1309" t="s">
        <v>491</v>
      </c>
      <c r="F57" s="1343"/>
      <c r="G57" s="1343"/>
      <c r="H57" s="1344"/>
      <c r="I57" s="1345"/>
      <c r="J57" s="1346"/>
      <c r="N57" s="1310" t="s">
        <v>31</v>
      </c>
      <c r="O57" s="1310"/>
      <c r="P57" s="1310"/>
      <c r="Q57" s="1347" t="s">
        <v>492</v>
      </c>
      <c r="R57" s="1347"/>
      <c r="S57" s="1347"/>
      <c r="T57" s="1347"/>
      <c r="U57" s="1348" t="s">
        <v>66</v>
      </c>
      <c r="V57" s="1232" t="s">
        <v>493</v>
      </c>
      <c r="W57" s="1232"/>
      <c r="X57" s="1232"/>
      <c r="Y57" s="1232"/>
      <c r="Z57" s="1232"/>
      <c r="AA57" s="1232"/>
      <c r="AB57" s="1232"/>
      <c r="AC57" s="1232"/>
      <c r="AD57" s="1232"/>
      <c r="AE57" s="1232"/>
      <c r="AF57" s="1232"/>
      <c r="AG57" s="1232"/>
      <c r="AH57" s="1232"/>
      <c r="AI57" s="1232"/>
      <c r="AJ57" s="1232"/>
      <c r="AK57" s="1232"/>
      <c r="AL57" s="803" t="s">
        <v>11</v>
      </c>
      <c r="AM57" s="415" t="s">
        <v>99</v>
      </c>
      <c r="AN57" s="437"/>
      <c r="AO57" s="811"/>
      <c r="AP57" s="804"/>
      <c r="AQ57" s="805"/>
      <c r="AR57" s="768"/>
    </row>
    <row r="58" s="798" customFormat="true" ht="13.5" hidden="false" customHeight="true" outlineLevel="0" collapsed="false">
      <c r="A58" s="768"/>
      <c r="B58" s="768"/>
      <c r="C58" s="768"/>
      <c r="D58" s="790"/>
      <c r="E58" s="1313" t="s">
        <v>210</v>
      </c>
      <c r="F58" s="1313"/>
      <c r="G58" s="1313"/>
      <c r="H58" s="1313"/>
      <c r="I58" s="1042" t="s">
        <v>63</v>
      </c>
      <c r="J58" s="1042"/>
      <c r="K58" s="98" t="s">
        <v>11</v>
      </c>
      <c r="L58" s="74" t="s">
        <v>36</v>
      </c>
      <c r="M58" s="75"/>
      <c r="N58" s="1349"/>
      <c r="O58" s="1350"/>
      <c r="P58" s="1351"/>
      <c r="U58" s="1229"/>
      <c r="V58" s="332" t="s">
        <v>52</v>
      </c>
      <c r="W58" s="255"/>
      <c r="X58" s="255"/>
      <c r="Y58" s="255"/>
      <c r="Z58" s="255"/>
      <c r="AA58" s="99" t="s">
        <v>494</v>
      </c>
      <c r="AB58" s="1232"/>
      <c r="AC58" s="1232"/>
      <c r="AD58" s="1232"/>
      <c r="AE58" s="1232"/>
      <c r="AF58" s="1232"/>
      <c r="AG58" s="1232"/>
      <c r="AH58" s="1232"/>
      <c r="AI58" s="1232"/>
      <c r="AJ58" s="1232"/>
      <c r="AK58" s="1232"/>
      <c r="AL58" s="414" t="s">
        <v>11</v>
      </c>
      <c r="AM58" s="1125" t="s">
        <v>40</v>
      </c>
      <c r="AN58" s="437"/>
      <c r="AO58" s="811"/>
      <c r="AP58" s="804"/>
      <c r="AQ58" s="805"/>
      <c r="AR58" s="768"/>
    </row>
    <row r="59" s="1101" customFormat="true" ht="13.5" hidden="false" customHeight="true" outlineLevel="0" collapsed="false">
      <c r="A59" s="1098"/>
      <c r="B59" s="1098"/>
      <c r="C59" s="1098"/>
      <c r="D59" s="790"/>
      <c r="E59" s="1352" t="s">
        <v>495</v>
      </c>
      <c r="F59" s="1352"/>
      <c r="G59" s="1352"/>
      <c r="H59" s="1352"/>
      <c r="I59" s="1042"/>
      <c r="J59" s="1042"/>
      <c r="K59" s="98" t="s">
        <v>11</v>
      </c>
      <c r="L59" s="74" t="s">
        <v>14</v>
      </c>
      <c r="M59" s="75"/>
      <c r="N59" s="1349"/>
      <c r="O59" s="1350"/>
      <c r="P59" s="1351"/>
      <c r="Q59" s="798"/>
      <c r="R59" s="798"/>
      <c r="S59" s="798"/>
      <c r="T59" s="798"/>
      <c r="U59" s="1353" t="s">
        <v>11</v>
      </c>
      <c r="V59" s="1232" t="s">
        <v>496</v>
      </c>
      <c r="W59" s="1232"/>
      <c r="X59" s="1232"/>
      <c r="Y59" s="1232"/>
      <c r="Z59" s="1232"/>
      <c r="AA59" s="1232"/>
      <c r="AB59" s="1232"/>
      <c r="AC59" s="1232"/>
      <c r="AD59" s="1232"/>
      <c r="AE59" s="1232"/>
      <c r="AF59" s="1232"/>
      <c r="AG59" s="1232"/>
      <c r="AH59" s="1232"/>
      <c r="AI59" s="1232"/>
      <c r="AJ59" s="1232"/>
      <c r="AK59" s="1232"/>
      <c r="AL59" s="414" t="s">
        <v>11</v>
      </c>
      <c r="AM59" s="1354" t="s">
        <v>497</v>
      </c>
      <c r="AN59" s="1355"/>
      <c r="AO59" s="1356"/>
      <c r="AP59" s="804"/>
      <c r="AQ59" s="805"/>
      <c r="AR59" s="1098"/>
    </row>
    <row r="60" s="1101" customFormat="true" ht="13.5" hidden="false" customHeight="true" outlineLevel="0" collapsed="false">
      <c r="A60" s="1098"/>
      <c r="B60" s="1098"/>
      <c r="C60" s="1098"/>
      <c r="D60" s="790"/>
      <c r="E60" s="414" t="s">
        <v>11</v>
      </c>
      <c r="F60" s="437" t="s">
        <v>177</v>
      </c>
      <c r="G60" s="1350"/>
      <c r="H60" s="1351"/>
      <c r="I60" s="1042"/>
      <c r="J60" s="1042"/>
      <c r="K60" s="98" t="s">
        <v>11</v>
      </c>
      <c r="L60" s="74" t="s">
        <v>12</v>
      </c>
      <c r="M60" s="75"/>
      <c r="N60" s="1349"/>
      <c r="O60" s="1350"/>
      <c r="P60" s="1351"/>
      <c r="Q60" s="798"/>
      <c r="R60" s="798"/>
      <c r="S60" s="798"/>
      <c r="T60" s="798"/>
      <c r="U60" s="1229"/>
      <c r="V60" s="332" t="s">
        <v>52</v>
      </c>
      <c r="W60" s="255"/>
      <c r="X60" s="255"/>
      <c r="Y60" s="255"/>
      <c r="Z60" s="255"/>
      <c r="AA60" s="99" t="s">
        <v>494</v>
      </c>
      <c r="AB60" s="1232"/>
      <c r="AC60" s="1232"/>
      <c r="AD60" s="1232"/>
      <c r="AE60" s="1232"/>
      <c r="AF60" s="1232"/>
      <c r="AG60" s="1232"/>
      <c r="AH60" s="1232"/>
      <c r="AI60" s="1232"/>
      <c r="AJ60" s="1232"/>
      <c r="AK60" s="1232"/>
      <c r="AL60" s="414" t="s">
        <v>11</v>
      </c>
      <c r="AM60" s="1131"/>
      <c r="AN60" s="1131"/>
      <c r="AO60" s="1131"/>
      <c r="AP60" s="804"/>
      <c r="AQ60" s="805"/>
      <c r="AR60" s="1098"/>
    </row>
    <row r="61" s="1101" customFormat="true" ht="13.5" hidden="false" customHeight="true" outlineLevel="0" collapsed="false">
      <c r="A61" s="1098"/>
      <c r="B61" s="1098"/>
      <c r="C61" s="1098"/>
      <c r="D61" s="790"/>
      <c r="E61" s="1357"/>
      <c r="F61" s="813"/>
      <c r="G61" s="813"/>
      <c r="H61" s="1358"/>
      <c r="I61" s="1042"/>
      <c r="J61" s="1042"/>
      <c r="K61" s="98" t="s">
        <v>11</v>
      </c>
      <c r="L61" s="74" t="s">
        <v>13</v>
      </c>
      <c r="M61" s="75"/>
      <c r="N61" s="1357"/>
      <c r="O61" s="813"/>
      <c r="P61" s="1358"/>
      <c r="Q61" s="813"/>
      <c r="R61" s="813"/>
      <c r="S61" s="813"/>
      <c r="T61" s="1358"/>
      <c r="U61" s="526"/>
      <c r="V61" s="1359" t="s">
        <v>498</v>
      </c>
      <c r="W61" s="1359"/>
      <c r="X61" s="1359"/>
      <c r="Y61" s="1359"/>
      <c r="Z61" s="1359"/>
      <c r="AA61" s="1359"/>
      <c r="AB61" s="1359"/>
      <c r="AC61" s="1359"/>
      <c r="AD61" s="1359"/>
      <c r="AE61" s="1359"/>
      <c r="AF61" s="1359"/>
      <c r="AG61" s="1359"/>
      <c r="AH61" s="1359"/>
      <c r="AI61" s="1359"/>
      <c r="AJ61" s="1359"/>
      <c r="AK61" s="1359"/>
      <c r="AL61" s="1357"/>
      <c r="AM61" s="813"/>
      <c r="AN61" s="813"/>
      <c r="AO61" s="1358"/>
      <c r="AP61" s="813"/>
      <c r="AQ61" s="769"/>
      <c r="AR61" s="1098"/>
    </row>
    <row r="62" s="1101" customFormat="true" ht="13.5" hidden="false" customHeight="true" outlineLevel="0" collapsed="false">
      <c r="A62" s="1098"/>
      <c r="B62" s="1098"/>
      <c r="C62" s="1098"/>
      <c r="D62" s="790"/>
      <c r="E62" s="1360" t="s">
        <v>499</v>
      </c>
      <c r="F62" s="1360"/>
      <c r="G62" s="1360"/>
      <c r="H62" s="1360"/>
      <c r="I62" s="813"/>
      <c r="J62" s="813"/>
      <c r="K62" s="1357"/>
      <c r="L62" s="813"/>
      <c r="M62" s="1358"/>
      <c r="N62" s="1357"/>
      <c r="O62" s="813"/>
      <c r="P62" s="1358"/>
      <c r="Q62" s="813"/>
      <c r="R62" s="813"/>
      <c r="S62" s="813"/>
      <c r="T62" s="1358"/>
      <c r="U62" s="1359"/>
      <c r="V62" s="798"/>
      <c r="W62" s="798"/>
      <c r="X62" s="1316" t="s">
        <v>11</v>
      </c>
      <c r="Y62" s="1359" t="s">
        <v>500</v>
      </c>
      <c r="Z62" s="1359"/>
      <c r="AA62" s="798"/>
      <c r="AB62" s="1316" t="s">
        <v>11</v>
      </c>
      <c r="AC62" s="1359" t="s">
        <v>501</v>
      </c>
      <c r="AD62" s="1359"/>
      <c r="AE62" s="798"/>
      <c r="AF62" s="1359"/>
      <c r="AG62" s="1359"/>
      <c r="AH62" s="1359"/>
      <c r="AI62" s="1359"/>
      <c r="AJ62" s="1359"/>
      <c r="AK62" s="1359"/>
      <c r="AL62" s="1357"/>
      <c r="AM62" s="813"/>
      <c r="AN62" s="813"/>
      <c r="AO62" s="1358"/>
      <c r="AP62" s="813"/>
      <c r="AQ62" s="769"/>
      <c r="AR62" s="1098"/>
    </row>
    <row r="63" s="1101" customFormat="true" ht="13.5" hidden="false" customHeight="true" outlineLevel="0" collapsed="false">
      <c r="A63" s="1098"/>
      <c r="B63" s="1098"/>
      <c r="C63" s="1098"/>
      <c r="D63" s="790"/>
      <c r="E63" s="1360"/>
      <c r="F63" s="1360"/>
      <c r="G63" s="1360"/>
      <c r="H63" s="1360"/>
      <c r="I63" s="813"/>
      <c r="J63" s="813"/>
      <c r="K63" s="1357"/>
      <c r="L63" s="813"/>
      <c r="M63" s="1358"/>
      <c r="N63" s="1357"/>
      <c r="O63" s="813"/>
      <c r="P63" s="1358"/>
      <c r="Q63" s="1361"/>
      <c r="R63" s="1361"/>
      <c r="S63" s="1361"/>
      <c r="T63" s="1362"/>
      <c r="U63" s="1363"/>
      <c r="V63" s="1306"/>
      <c r="W63" s="1306"/>
      <c r="X63" s="1364" t="s">
        <v>11</v>
      </c>
      <c r="Y63" s="1365" t="s">
        <v>47</v>
      </c>
      <c r="Z63" s="1365"/>
      <c r="AA63" s="1308" t="s">
        <v>52</v>
      </c>
      <c r="AB63" s="1366"/>
      <c r="AC63" s="1366"/>
      <c r="AD63" s="1366"/>
      <c r="AE63" s="1366"/>
      <c r="AF63" s="1366"/>
      <c r="AG63" s="1366"/>
      <c r="AH63" s="1366"/>
      <c r="AI63" s="1366"/>
      <c r="AJ63" s="1366"/>
      <c r="AK63" s="1308" t="s">
        <v>53</v>
      </c>
      <c r="AL63" s="1367"/>
      <c r="AM63" s="1361"/>
      <c r="AN63" s="1361"/>
      <c r="AO63" s="1362"/>
      <c r="AP63" s="1357"/>
      <c r="AQ63" s="769"/>
      <c r="AR63" s="1098"/>
    </row>
    <row r="64" s="1101" customFormat="true" ht="13.5" hidden="false" customHeight="true" outlineLevel="0" collapsed="false">
      <c r="A64" s="1098"/>
      <c r="B64" s="1098"/>
      <c r="C64" s="1098"/>
      <c r="D64" s="790"/>
      <c r="E64" s="1360"/>
      <c r="F64" s="1360"/>
      <c r="G64" s="1360"/>
      <c r="H64" s="1360"/>
      <c r="I64" s="813"/>
      <c r="J64" s="813"/>
      <c r="K64" s="1357"/>
      <c r="L64" s="813"/>
      <c r="M64" s="1358"/>
      <c r="N64" s="1357"/>
      <c r="O64" s="813"/>
      <c r="P64" s="1358"/>
      <c r="Q64" s="1368" t="s">
        <v>502</v>
      </c>
      <c r="R64" s="1368"/>
      <c r="S64" s="1368"/>
      <c r="T64" s="1368"/>
      <c r="U64" s="1369" t="s">
        <v>66</v>
      </c>
      <c r="V64" s="1369" t="s">
        <v>503</v>
      </c>
      <c r="W64" s="1369"/>
      <c r="X64" s="1369"/>
      <c r="Y64" s="1369"/>
      <c r="Z64" s="1369"/>
      <c r="AA64" s="1369"/>
      <c r="AB64" s="1369"/>
      <c r="AC64" s="1369"/>
      <c r="AD64" s="1369"/>
      <c r="AE64" s="1369"/>
      <c r="AF64" s="1369"/>
      <c r="AG64" s="1369"/>
      <c r="AH64" s="1369"/>
      <c r="AI64" s="1369"/>
      <c r="AJ64" s="1369"/>
      <c r="AK64" s="1369"/>
      <c r="AL64" s="1370"/>
      <c r="AM64" s="1371"/>
      <c r="AN64" s="1371"/>
      <c r="AO64" s="1372"/>
      <c r="AP64" s="813"/>
      <c r="AQ64" s="769"/>
      <c r="AR64" s="1098"/>
    </row>
    <row r="65" s="1101" customFormat="true" ht="13.5" hidden="false" customHeight="true" outlineLevel="0" collapsed="false">
      <c r="A65" s="1098"/>
      <c r="B65" s="1098"/>
      <c r="C65" s="1098"/>
      <c r="D65" s="790"/>
      <c r="E65" s="1357"/>
      <c r="F65" s="813"/>
      <c r="G65" s="813"/>
      <c r="H65" s="1358"/>
      <c r="I65" s="813"/>
      <c r="J65" s="813"/>
      <c r="K65" s="1357"/>
      <c r="L65" s="813"/>
      <c r="M65" s="1358"/>
      <c r="N65" s="1357"/>
      <c r="O65" s="813"/>
      <c r="P65" s="1358"/>
      <c r="Q65" s="1368"/>
      <c r="R65" s="1368"/>
      <c r="S65" s="1368"/>
      <c r="T65" s="1368"/>
      <c r="U65" s="1359"/>
      <c r="V65" s="1359"/>
      <c r="W65" s="1359"/>
      <c r="X65" s="1316" t="s">
        <v>11</v>
      </c>
      <c r="Y65" s="1359" t="s">
        <v>504</v>
      </c>
      <c r="Z65" s="1359"/>
      <c r="AA65" s="1316" t="s">
        <v>11</v>
      </c>
      <c r="AB65" s="1359" t="s">
        <v>505</v>
      </c>
      <c r="AC65" s="1359"/>
      <c r="AD65" s="1316" t="s">
        <v>11</v>
      </c>
      <c r="AE65" s="1359" t="s">
        <v>506</v>
      </c>
      <c r="AF65" s="798"/>
      <c r="AG65" s="1359"/>
      <c r="AH65" s="1359"/>
      <c r="AI65" s="1359"/>
      <c r="AJ65" s="1359"/>
      <c r="AK65" s="1359"/>
      <c r="AL65" s="1357"/>
      <c r="AM65" s="813"/>
      <c r="AN65" s="813"/>
      <c r="AO65" s="1358"/>
      <c r="AP65" s="813"/>
      <c r="AQ65" s="769"/>
      <c r="AR65" s="1098"/>
    </row>
    <row r="66" s="1101" customFormat="true" ht="13.5" hidden="false" customHeight="true" outlineLevel="0" collapsed="false">
      <c r="A66" s="1098"/>
      <c r="B66" s="1098"/>
      <c r="C66" s="1098"/>
      <c r="D66" s="790"/>
      <c r="E66" s="1373"/>
      <c r="F66" s="1374"/>
      <c r="G66" s="1374"/>
      <c r="H66" s="1375"/>
      <c r="I66" s="1374"/>
      <c r="J66" s="1374"/>
      <c r="K66" s="1373"/>
      <c r="L66" s="1374"/>
      <c r="M66" s="1375"/>
      <c r="N66" s="1373"/>
      <c r="O66" s="1374"/>
      <c r="P66" s="1375"/>
      <c r="Q66" s="1368"/>
      <c r="R66" s="1368"/>
      <c r="S66" s="1368"/>
      <c r="T66" s="1368"/>
      <c r="U66" s="538"/>
      <c r="V66" s="538"/>
      <c r="W66" s="538"/>
      <c r="X66" s="1376" t="s">
        <v>11</v>
      </c>
      <c r="Y66" s="1377" t="s">
        <v>146</v>
      </c>
      <c r="Z66" s="1377"/>
      <c r="AA66" s="1377"/>
      <c r="AB66" s="1377"/>
      <c r="AC66" s="1377"/>
      <c r="AD66" s="1377"/>
      <c r="AE66" s="1377"/>
      <c r="AF66" s="1377"/>
      <c r="AG66" s="1377"/>
      <c r="AH66" s="1377"/>
      <c r="AI66" s="1377"/>
      <c r="AJ66" s="1377"/>
      <c r="AK66" s="1377"/>
      <c r="AL66" s="1373"/>
      <c r="AM66" s="1374"/>
      <c r="AN66" s="1374"/>
      <c r="AO66" s="1375"/>
      <c r="AP66" s="1374"/>
      <c r="AQ66" s="1378"/>
      <c r="AR66" s="1098"/>
    </row>
    <row r="67" s="1101" customFormat="true" ht="13.5" hidden="false" customHeight="true" outlineLevel="0" collapsed="false">
      <c r="A67" s="1098"/>
      <c r="B67" s="1098"/>
      <c r="C67" s="1098"/>
      <c r="D67" s="1379" t="s">
        <v>507</v>
      </c>
      <c r="E67" s="1380" t="s">
        <v>508</v>
      </c>
      <c r="F67" s="1381"/>
      <c r="G67" s="1381"/>
      <c r="H67" s="1382"/>
      <c r="I67" s="1383" t="s">
        <v>509</v>
      </c>
      <c r="J67" s="1383"/>
      <c r="K67" s="60"/>
      <c r="L67" s="60"/>
      <c r="M67" s="61"/>
      <c r="N67" s="1384" t="s">
        <v>510</v>
      </c>
      <c r="O67" s="1384"/>
      <c r="P67" s="1384"/>
      <c r="Q67" s="1385" t="s">
        <v>511</v>
      </c>
      <c r="R67" s="1385"/>
      <c r="S67" s="1385"/>
      <c r="T67" s="1385"/>
      <c r="U67" s="1386" t="s">
        <v>66</v>
      </c>
      <c r="V67" s="1387" t="s">
        <v>11</v>
      </c>
      <c r="W67" s="1388" t="s">
        <v>512</v>
      </c>
      <c r="X67" s="1389"/>
      <c r="Y67" s="1390"/>
      <c r="Z67" s="1390"/>
      <c r="AA67" s="1387" t="s">
        <v>11</v>
      </c>
      <c r="AB67" s="1388" t="s">
        <v>513</v>
      </c>
      <c r="AC67" s="1390"/>
      <c r="AD67" s="1390"/>
      <c r="AE67" s="1390"/>
      <c r="AF67" s="1387" t="s">
        <v>11</v>
      </c>
      <c r="AG67" s="1391" t="s">
        <v>514</v>
      </c>
      <c r="AH67" s="1391"/>
      <c r="AI67" s="1391"/>
      <c r="AJ67" s="1391"/>
      <c r="AK67" s="1391"/>
      <c r="AL67" s="1392" t="s">
        <v>11</v>
      </c>
      <c r="AM67" s="1393" t="s">
        <v>94</v>
      </c>
      <c r="AN67" s="1393"/>
      <c r="AO67" s="1394"/>
      <c r="AP67" s="796"/>
      <c r="AQ67" s="797"/>
      <c r="AR67" s="1098"/>
    </row>
    <row r="68" s="1101" customFormat="true" ht="13.5" hidden="false" customHeight="true" outlineLevel="0" collapsed="false">
      <c r="A68" s="1098"/>
      <c r="B68" s="1098"/>
      <c r="C68" s="1098"/>
      <c r="D68" s="1379"/>
      <c r="E68" s="1395" t="s">
        <v>515</v>
      </c>
      <c r="F68" s="1395"/>
      <c r="G68" s="1395"/>
      <c r="H68" s="1395"/>
      <c r="I68" s="499" t="s">
        <v>30</v>
      </c>
      <c r="J68" s="499"/>
      <c r="K68" s="98" t="s">
        <v>11</v>
      </c>
      <c r="L68" s="74" t="s">
        <v>36</v>
      </c>
      <c r="M68" s="75"/>
      <c r="N68" s="1396" t="s">
        <v>516</v>
      </c>
      <c r="O68" s="1396"/>
      <c r="P68" s="1396"/>
      <c r="Q68" s="1397"/>
      <c r="R68" s="1398"/>
      <c r="S68" s="1398"/>
      <c r="T68" s="1399"/>
      <c r="U68" s="1400"/>
      <c r="V68" s="1397"/>
      <c r="W68" s="1397"/>
      <c r="X68" s="1397"/>
      <c r="Y68" s="1397"/>
      <c r="Z68" s="1401"/>
      <c r="AA68" s="1397"/>
      <c r="AB68" s="1397"/>
      <c r="AC68" s="1397"/>
      <c r="AD68" s="1397"/>
      <c r="AE68" s="1397"/>
      <c r="AF68" s="1397"/>
      <c r="AG68" s="1397"/>
      <c r="AH68" s="1397"/>
      <c r="AI68" s="1397"/>
      <c r="AJ68" s="1397"/>
      <c r="AK68" s="1397"/>
      <c r="AL68" s="1353" t="s">
        <v>11</v>
      </c>
      <c r="AM68" s="1402" t="s">
        <v>517</v>
      </c>
      <c r="AN68" s="1402"/>
      <c r="AO68" s="1403"/>
      <c r="AP68" s="804"/>
      <c r="AQ68" s="805"/>
      <c r="AR68" s="1098"/>
    </row>
    <row r="69" s="1101" customFormat="true" ht="13.5" hidden="false" customHeight="true" outlineLevel="0" collapsed="false">
      <c r="A69" s="1098"/>
      <c r="B69" s="1098"/>
      <c r="C69" s="1098"/>
      <c r="D69" s="1379"/>
      <c r="E69" s="1395" t="s">
        <v>518</v>
      </c>
      <c r="F69" s="1395"/>
      <c r="G69" s="1395"/>
      <c r="H69" s="1395"/>
      <c r="I69" s="799" t="s">
        <v>11</v>
      </c>
      <c r="J69" s="75" t="n">
        <v>3</v>
      </c>
      <c r="K69" s="98" t="s">
        <v>11</v>
      </c>
      <c r="L69" s="74" t="s">
        <v>14</v>
      </c>
      <c r="M69" s="75"/>
      <c r="N69" s="1404" t="s">
        <v>519</v>
      </c>
      <c r="O69" s="1404"/>
      <c r="P69" s="1404"/>
      <c r="Q69" s="1405" t="s">
        <v>520</v>
      </c>
      <c r="R69" s="1405"/>
      <c r="S69" s="1405"/>
      <c r="T69" s="1405"/>
      <c r="U69" s="1406" t="s">
        <v>66</v>
      </c>
      <c r="V69" s="1407" t="s">
        <v>521</v>
      </c>
      <c r="W69" s="1407"/>
      <c r="X69" s="1407"/>
      <c r="Y69" s="1407"/>
      <c r="Z69" s="1408"/>
      <c r="AA69" s="1407"/>
      <c r="AB69" s="1407"/>
      <c r="AC69" s="1407"/>
      <c r="AD69" s="1407"/>
      <c r="AE69" s="1407"/>
      <c r="AF69" s="1407"/>
      <c r="AG69" s="1407"/>
      <c r="AH69" s="1407"/>
      <c r="AI69" s="1407"/>
      <c r="AJ69" s="1407"/>
      <c r="AK69" s="1407"/>
      <c r="AL69" s="1353" t="s">
        <v>11</v>
      </c>
      <c r="AM69" s="1409"/>
      <c r="AN69" s="1409"/>
      <c r="AO69" s="1409"/>
      <c r="AP69" s="804"/>
      <c r="AQ69" s="805"/>
      <c r="AR69" s="1098"/>
    </row>
    <row r="70" s="1101" customFormat="true" ht="13.5" hidden="false" customHeight="true" outlineLevel="0" collapsed="false">
      <c r="A70" s="1098"/>
      <c r="B70" s="1098"/>
      <c r="C70" s="1098"/>
      <c r="D70" s="1379"/>
      <c r="E70" s="1410" t="s">
        <v>522</v>
      </c>
      <c r="F70" s="1410"/>
      <c r="G70" s="1410"/>
      <c r="H70" s="1410"/>
      <c r="I70" s="799" t="s">
        <v>11</v>
      </c>
      <c r="J70" s="75" t="n">
        <v>2</v>
      </c>
      <c r="K70" s="98" t="s">
        <v>11</v>
      </c>
      <c r="L70" s="74" t="s">
        <v>12</v>
      </c>
      <c r="M70" s="75"/>
      <c r="N70" s="1395" t="s">
        <v>523</v>
      </c>
      <c r="O70" s="1395"/>
      <c r="P70" s="1395"/>
      <c r="Q70" s="1411" t="s">
        <v>524</v>
      </c>
      <c r="R70" s="1411"/>
      <c r="S70" s="1411"/>
      <c r="T70" s="1411"/>
      <c r="U70" s="1412"/>
      <c r="V70" s="1316" t="s">
        <v>11</v>
      </c>
      <c r="W70" s="1413" t="s">
        <v>525</v>
      </c>
      <c r="X70" s="1413"/>
      <c r="Y70" s="1413"/>
      <c r="Z70" s="1100"/>
      <c r="AA70" s="1316" t="s">
        <v>11</v>
      </c>
      <c r="AB70" s="1413" t="s">
        <v>526</v>
      </c>
      <c r="AC70" s="1413"/>
      <c r="AD70" s="1100"/>
      <c r="AE70" s="1100"/>
      <c r="AF70" s="1316" t="s">
        <v>11</v>
      </c>
      <c r="AG70" s="1413" t="s">
        <v>527</v>
      </c>
      <c r="AH70" s="1413"/>
      <c r="AI70" s="1413"/>
      <c r="AJ70" s="1413"/>
      <c r="AK70" s="1413"/>
      <c r="AL70" s="414" t="s">
        <v>11</v>
      </c>
      <c r="AM70" s="1131"/>
      <c r="AN70" s="1131"/>
      <c r="AO70" s="1131"/>
      <c r="AP70" s="804"/>
      <c r="AQ70" s="805"/>
      <c r="AR70" s="1098"/>
    </row>
    <row r="71" s="1101" customFormat="true" ht="13.5" hidden="false" customHeight="true" outlineLevel="0" collapsed="false">
      <c r="A71" s="1098"/>
      <c r="B71" s="1098"/>
      <c r="C71" s="1098"/>
      <c r="D71" s="1379"/>
      <c r="E71" s="1410"/>
      <c r="F71" s="1410"/>
      <c r="G71" s="1410"/>
      <c r="H71" s="1410"/>
      <c r="I71" s="799" t="s">
        <v>11</v>
      </c>
      <c r="J71" s="75" t="n">
        <v>1</v>
      </c>
      <c r="K71" s="98" t="s">
        <v>11</v>
      </c>
      <c r="L71" s="74" t="s">
        <v>13</v>
      </c>
      <c r="M71" s="75"/>
      <c r="N71" s="1396" t="s">
        <v>528</v>
      </c>
      <c r="O71" s="1396"/>
      <c r="P71" s="1396"/>
      <c r="Q71" s="1316" t="s">
        <v>11</v>
      </c>
      <c r="R71" s="1414" t="s">
        <v>177</v>
      </c>
      <c r="S71" s="1402"/>
      <c r="T71" s="1415"/>
      <c r="U71" s="1400"/>
      <c r="V71" s="1401"/>
      <c r="W71" s="1397"/>
      <c r="X71" s="1397"/>
      <c r="Y71" s="1397"/>
      <c r="Z71" s="1397"/>
      <c r="AA71" s="1397"/>
      <c r="AB71" s="1397"/>
      <c r="AC71" s="1397"/>
      <c r="AD71" s="1397"/>
      <c r="AE71" s="1397"/>
      <c r="AF71" s="1397"/>
      <c r="AG71" s="1397"/>
      <c r="AH71" s="1397"/>
      <c r="AI71" s="1397"/>
      <c r="AJ71" s="1397"/>
      <c r="AK71" s="1397"/>
      <c r="AL71" s="1416"/>
      <c r="AM71" s="1417"/>
      <c r="AN71" s="1417"/>
      <c r="AO71" s="1418"/>
      <c r="AP71" s="804"/>
      <c r="AQ71" s="805"/>
      <c r="AR71" s="1098"/>
    </row>
    <row r="72" s="1101" customFormat="true" ht="13.5" hidden="false" customHeight="true" outlineLevel="0" collapsed="false">
      <c r="A72" s="1098"/>
      <c r="B72" s="1098"/>
      <c r="C72" s="1098"/>
      <c r="D72" s="1379"/>
      <c r="E72" s="1419"/>
      <c r="F72" s="1413"/>
      <c r="G72" s="1413"/>
      <c r="H72" s="1420"/>
      <c r="I72" s="1421" t="s">
        <v>529</v>
      </c>
      <c r="J72" s="1421"/>
      <c r="K72" s="810"/>
      <c r="L72" s="810"/>
      <c r="M72" s="811"/>
      <c r="N72" s="1404" t="s">
        <v>530</v>
      </c>
      <c r="O72" s="1404"/>
      <c r="P72" s="1404"/>
      <c r="Q72" s="1405" t="s">
        <v>520</v>
      </c>
      <c r="R72" s="1405"/>
      <c r="S72" s="1405"/>
      <c r="T72" s="1405"/>
      <c r="U72" s="1422" t="s">
        <v>66</v>
      </c>
      <c r="V72" s="1423" t="s">
        <v>521</v>
      </c>
      <c r="W72" s="1423"/>
      <c r="X72" s="1423"/>
      <c r="Y72" s="1423"/>
      <c r="Z72" s="1100"/>
      <c r="AA72" s="1423"/>
      <c r="AB72" s="1423"/>
      <c r="AC72" s="1423"/>
      <c r="AD72" s="1423"/>
      <c r="AE72" s="1423"/>
      <c r="AF72" s="1423"/>
      <c r="AG72" s="1423"/>
      <c r="AH72" s="1423"/>
      <c r="AI72" s="1423"/>
      <c r="AJ72" s="1423"/>
      <c r="AK72" s="1423"/>
      <c r="AL72" s="1424"/>
      <c r="AM72" s="1100"/>
      <c r="AN72" s="1100"/>
      <c r="AO72" s="1425"/>
      <c r="AP72" s="804"/>
      <c r="AQ72" s="805"/>
      <c r="AR72" s="1098"/>
    </row>
    <row r="73" s="1101" customFormat="true" ht="13.5" hidden="false" customHeight="true" outlineLevel="0" collapsed="false">
      <c r="A73" s="1098"/>
      <c r="B73" s="1098"/>
      <c r="C73" s="1098"/>
      <c r="D73" s="1379"/>
      <c r="E73" s="1412"/>
      <c r="F73" s="1426"/>
      <c r="G73" s="1423"/>
      <c r="H73" s="1427"/>
      <c r="I73" s="499" t="s">
        <v>30</v>
      </c>
      <c r="J73" s="499"/>
      <c r="K73" s="810"/>
      <c r="L73" s="810"/>
      <c r="M73" s="811"/>
      <c r="N73" s="1395" t="s">
        <v>531</v>
      </c>
      <c r="O73" s="1395"/>
      <c r="P73" s="1395"/>
      <c r="Q73" s="1411" t="s">
        <v>524</v>
      </c>
      <c r="R73" s="1411"/>
      <c r="S73" s="1411"/>
      <c r="T73" s="1411"/>
      <c r="U73" s="1412"/>
      <c r="V73" s="1316" t="s">
        <v>11</v>
      </c>
      <c r="W73" s="1413" t="s">
        <v>525</v>
      </c>
      <c r="X73" s="1423"/>
      <c r="Y73" s="1423"/>
      <c r="Z73" s="1100"/>
      <c r="AA73" s="1316" t="s">
        <v>11</v>
      </c>
      <c r="AB73" s="1413" t="s">
        <v>526</v>
      </c>
      <c r="AC73" s="1423"/>
      <c r="AD73" s="1100"/>
      <c r="AE73" s="1100"/>
      <c r="AF73" s="1423"/>
      <c r="AG73" s="1423"/>
      <c r="AH73" s="1423"/>
      <c r="AI73" s="1423"/>
      <c r="AJ73" s="1423"/>
      <c r="AK73" s="1423"/>
      <c r="AL73" s="1424"/>
      <c r="AM73" s="1100"/>
      <c r="AN73" s="1100"/>
      <c r="AO73" s="1425"/>
      <c r="AP73" s="804"/>
      <c r="AQ73" s="805"/>
      <c r="AR73" s="1098"/>
    </row>
    <row r="74" s="1101" customFormat="true" ht="13.5" hidden="false" customHeight="true" outlineLevel="0" collapsed="false">
      <c r="A74" s="1098"/>
      <c r="B74" s="1098"/>
      <c r="C74" s="1098"/>
      <c r="D74" s="1379"/>
      <c r="E74" s="1424"/>
      <c r="F74" s="1100"/>
      <c r="G74" s="1100"/>
      <c r="H74" s="1425"/>
      <c r="I74" s="799" t="s">
        <v>11</v>
      </c>
      <c r="J74" s="75" t="n">
        <v>3</v>
      </c>
      <c r="K74" s="810"/>
      <c r="L74" s="810"/>
      <c r="M74" s="811"/>
      <c r="N74" s="1395" t="s">
        <v>532</v>
      </c>
      <c r="O74" s="1395"/>
      <c r="P74" s="1395"/>
      <c r="Q74" s="1316" t="s">
        <v>11</v>
      </c>
      <c r="R74" s="1414" t="s">
        <v>177</v>
      </c>
      <c r="S74" s="1402"/>
      <c r="T74" s="1415"/>
      <c r="U74" s="1422"/>
      <c r="V74" s="1100"/>
      <c r="W74" s="1423"/>
      <c r="X74" s="1423"/>
      <c r="Y74" s="1423"/>
      <c r="Z74" s="1423"/>
      <c r="AA74" s="1423"/>
      <c r="AB74" s="1423"/>
      <c r="AC74" s="1423"/>
      <c r="AD74" s="1423"/>
      <c r="AE74" s="1423"/>
      <c r="AF74" s="1423"/>
      <c r="AG74" s="1423"/>
      <c r="AH74" s="1423"/>
      <c r="AI74" s="1423"/>
      <c r="AJ74" s="1423"/>
      <c r="AK74" s="1423"/>
      <c r="AL74" s="1424"/>
      <c r="AM74" s="1100"/>
      <c r="AN74" s="1100"/>
      <c r="AO74" s="1425"/>
      <c r="AP74" s="804"/>
      <c r="AQ74" s="805"/>
      <c r="AR74" s="1098"/>
    </row>
    <row r="75" s="1101" customFormat="true" ht="13.5" hidden="false" customHeight="true" outlineLevel="0" collapsed="false">
      <c r="A75" s="1098"/>
      <c r="B75" s="1098"/>
      <c r="C75" s="1098"/>
      <c r="D75" s="1379"/>
      <c r="E75" s="1428"/>
      <c r="F75" s="1429"/>
      <c r="G75" s="1397"/>
      <c r="H75" s="1430"/>
      <c r="I75" s="1262" t="s">
        <v>11</v>
      </c>
      <c r="J75" s="1013" t="n">
        <v>2</v>
      </c>
      <c r="K75" s="1158"/>
      <c r="L75" s="1158"/>
      <c r="M75" s="1192"/>
      <c r="N75" s="1396"/>
      <c r="O75" s="1396"/>
      <c r="P75" s="1396"/>
      <c r="Q75" s="1431" t="s">
        <v>533</v>
      </c>
      <c r="R75" s="1431"/>
      <c r="S75" s="1431"/>
      <c r="T75" s="1431"/>
      <c r="U75" s="1432" t="s">
        <v>66</v>
      </c>
      <c r="V75" s="1433" t="s">
        <v>11</v>
      </c>
      <c r="W75" s="1434" t="s">
        <v>534</v>
      </c>
      <c r="X75" s="1435"/>
      <c r="Y75" s="1434"/>
      <c r="Z75" s="1436"/>
      <c r="AA75" s="1437"/>
      <c r="AB75" s="1437"/>
      <c r="AC75" s="1434"/>
      <c r="AD75" s="1434"/>
      <c r="AE75" s="1436"/>
      <c r="AF75" s="1434"/>
      <c r="AG75" s="1436"/>
      <c r="AH75" s="1436"/>
      <c r="AI75" s="1436"/>
      <c r="AJ75" s="1436"/>
      <c r="AK75" s="1436"/>
      <c r="AL75" s="1438"/>
      <c r="AM75" s="1401"/>
      <c r="AN75" s="1401"/>
      <c r="AO75" s="1439"/>
      <c r="AP75" s="1198"/>
      <c r="AQ75" s="1199"/>
      <c r="AR75" s="1098"/>
    </row>
    <row r="76" s="1101" customFormat="true" ht="13.5" hidden="false" customHeight="true" outlineLevel="0" collapsed="false">
      <c r="A76" s="1098"/>
      <c r="B76" s="1098"/>
      <c r="C76" s="1098"/>
      <c r="D76" s="1379"/>
      <c r="E76" s="1440" t="s">
        <v>535</v>
      </c>
      <c r="F76" s="1402"/>
      <c r="G76" s="1402"/>
      <c r="H76" s="1415"/>
      <c r="I76" s="1042" t="s">
        <v>63</v>
      </c>
      <c r="J76" s="1042"/>
      <c r="K76" s="1441"/>
      <c r="L76" s="1441"/>
      <c r="M76" s="1441"/>
      <c r="N76" s="1395" t="s">
        <v>536</v>
      </c>
      <c r="O76" s="1395"/>
      <c r="P76" s="1395"/>
      <c r="Q76" s="1395" t="s">
        <v>400</v>
      </c>
      <c r="R76" s="1395"/>
      <c r="S76" s="1395"/>
      <c r="T76" s="1395"/>
      <c r="U76" s="1316" t="s">
        <v>11</v>
      </c>
      <c r="V76" s="1423" t="s">
        <v>537</v>
      </c>
      <c r="W76" s="1423"/>
      <c r="X76" s="1423"/>
      <c r="Y76" s="1423"/>
      <c r="Z76" s="1423"/>
      <c r="AA76" s="1442"/>
      <c r="AB76" s="1442"/>
      <c r="AC76" s="1423"/>
      <c r="AD76" s="1442"/>
      <c r="AE76" s="1443"/>
      <c r="AF76" s="1443"/>
      <c r="AG76" s="1443"/>
      <c r="AH76" s="1443"/>
      <c r="AI76" s="1443"/>
      <c r="AJ76" s="1443"/>
      <c r="AK76" s="1444"/>
      <c r="AL76" s="1353" t="s">
        <v>11</v>
      </c>
      <c r="AM76" s="1317" t="s">
        <v>118</v>
      </c>
      <c r="AN76" s="1317"/>
      <c r="AO76" s="1317"/>
      <c r="AP76" s="804"/>
      <c r="AQ76" s="805"/>
      <c r="AR76" s="1098"/>
    </row>
    <row r="77" s="1101" customFormat="true" ht="13.5" hidden="false" customHeight="true" outlineLevel="0" collapsed="false">
      <c r="A77" s="1098"/>
      <c r="B77" s="1098"/>
      <c r="C77" s="1098"/>
      <c r="D77" s="1379"/>
      <c r="E77" s="1445" t="s">
        <v>536</v>
      </c>
      <c r="F77" s="1402"/>
      <c r="G77" s="1402"/>
      <c r="H77" s="1415"/>
      <c r="I77" s="1042"/>
      <c r="J77" s="1042"/>
      <c r="K77" s="98" t="s">
        <v>11</v>
      </c>
      <c r="L77" s="74" t="s">
        <v>36</v>
      </c>
      <c r="M77" s="120"/>
      <c r="N77" s="1446"/>
      <c r="O77" s="1398"/>
      <c r="P77" s="1399"/>
      <c r="Q77" s="1428"/>
      <c r="R77" s="1397"/>
      <c r="S77" s="1397"/>
      <c r="T77" s="1447"/>
      <c r="U77" s="1448" t="s">
        <v>11</v>
      </c>
      <c r="V77" s="1449" t="s">
        <v>47</v>
      </c>
      <c r="W77" s="1449"/>
      <c r="X77" s="1450"/>
      <c r="Y77" s="1450"/>
      <c r="Z77" s="1450"/>
      <c r="AA77" s="1450"/>
      <c r="AB77" s="1450"/>
      <c r="AC77" s="1450"/>
      <c r="AD77" s="1450"/>
      <c r="AE77" s="1450"/>
      <c r="AF77" s="1450"/>
      <c r="AG77" s="1450"/>
      <c r="AH77" s="1450"/>
      <c r="AI77" s="1450"/>
      <c r="AJ77" s="1450"/>
      <c r="AK77" s="1451"/>
      <c r="AL77" s="1353" t="s">
        <v>11</v>
      </c>
      <c r="AM77" s="1452" t="s">
        <v>181</v>
      </c>
      <c r="AN77" s="1453"/>
      <c r="AO77" s="1454"/>
      <c r="AP77" s="804"/>
      <c r="AQ77" s="805"/>
      <c r="AR77" s="1098"/>
    </row>
    <row r="78" s="1101" customFormat="true" ht="13.5" hidden="false" customHeight="true" outlineLevel="0" collapsed="false">
      <c r="A78" s="1098"/>
      <c r="B78" s="1098"/>
      <c r="C78" s="1098"/>
      <c r="D78" s="1379"/>
      <c r="E78" s="1445"/>
      <c r="F78" s="1402"/>
      <c r="G78" s="1402"/>
      <c r="H78" s="1415"/>
      <c r="I78" s="1042"/>
      <c r="J78" s="1042"/>
      <c r="K78" s="98" t="s">
        <v>11</v>
      </c>
      <c r="L78" s="74" t="s">
        <v>14</v>
      </c>
      <c r="M78" s="120"/>
      <c r="N78" s="1404" t="s">
        <v>538</v>
      </c>
      <c r="O78" s="1404"/>
      <c r="P78" s="1404"/>
      <c r="Q78" s="1404" t="s">
        <v>539</v>
      </c>
      <c r="R78" s="1404"/>
      <c r="S78" s="1404"/>
      <c r="T78" s="1404"/>
      <c r="U78" s="1455" t="s">
        <v>66</v>
      </c>
      <c r="V78" s="1423" t="s">
        <v>537</v>
      </c>
      <c r="W78" s="1423"/>
      <c r="X78" s="1423"/>
      <c r="Y78" s="1456"/>
      <c r="Z78" s="1457"/>
      <c r="AA78" s="1457"/>
      <c r="AB78" s="1458" t="s">
        <v>52</v>
      </c>
      <c r="AC78" s="1459" t="s">
        <v>11</v>
      </c>
      <c r="AD78" s="1402" t="s">
        <v>121</v>
      </c>
      <c r="AE78" s="1458"/>
      <c r="AF78" s="1459" t="s">
        <v>11</v>
      </c>
      <c r="AG78" s="1402" t="s">
        <v>146</v>
      </c>
      <c r="AH78" s="1458" t="s">
        <v>53</v>
      </c>
      <c r="AI78" s="1402"/>
      <c r="AJ78" s="1458"/>
      <c r="AK78" s="1423"/>
      <c r="AL78" s="1353" t="s">
        <v>11</v>
      </c>
      <c r="AM78" s="1452" t="s">
        <v>540</v>
      </c>
      <c r="AN78" s="1460"/>
      <c r="AO78" s="1461"/>
      <c r="AP78" s="804"/>
      <c r="AQ78" s="805"/>
      <c r="AR78" s="1098"/>
    </row>
    <row r="79" s="1101" customFormat="true" ht="13.5" hidden="false" customHeight="true" outlineLevel="0" collapsed="false">
      <c r="A79" s="1098"/>
      <c r="B79" s="1098"/>
      <c r="C79" s="1098"/>
      <c r="D79" s="1379"/>
      <c r="E79" s="1445"/>
      <c r="F79" s="1402"/>
      <c r="G79" s="1402"/>
      <c r="H79" s="1415"/>
      <c r="I79" s="1042"/>
      <c r="J79" s="1042"/>
      <c r="K79" s="98" t="s">
        <v>11</v>
      </c>
      <c r="L79" s="74" t="s">
        <v>12</v>
      </c>
      <c r="M79" s="120"/>
      <c r="N79" s="1395" t="s">
        <v>541</v>
      </c>
      <c r="O79" s="1395"/>
      <c r="P79" s="1395"/>
      <c r="Q79" s="1462" t="s">
        <v>11</v>
      </c>
      <c r="R79" s="1317" t="s">
        <v>177</v>
      </c>
      <c r="S79" s="1402"/>
      <c r="T79" s="1415"/>
      <c r="U79" s="1463" t="s">
        <v>66</v>
      </c>
      <c r="V79" s="1464" t="s">
        <v>542</v>
      </c>
      <c r="W79" s="1464"/>
      <c r="X79" s="1464"/>
      <c r="Y79" s="1464"/>
      <c r="Z79" s="1457"/>
      <c r="AA79" s="1457"/>
      <c r="AB79" s="1465" t="s">
        <v>52</v>
      </c>
      <c r="AC79" s="1316" t="s">
        <v>11</v>
      </c>
      <c r="AD79" s="1466" t="s">
        <v>121</v>
      </c>
      <c r="AE79" s="1465"/>
      <c r="AF79" s="1316" t="s">
        <v>11</v>
      </c>
      <c r="AG79" s="1466" t="s">
        <v>146</v>
      </c>
      <c r="AH79" s="1465" t="s">
        <v>53</v>
      </c>
      <c r="AI79" s="1466"/>
      <c r="AJ79" s="1465"/>
      <c r="AK79" s="1467"/>
      <c r="AL79" s="414" t="s">
        <v>11</v>
      </c>
      <c r="AM79" s="1131"/>
      <c r="AN79" s="1131"/>
      <c r="AO79" s="1131"/>
      <c r="AP79" s="804"/>
      <c r="AQ79" s="805"/>
      <c r="AR79" s="1098"/>
    </row>
    <row r="80" s="1101" customFormat="true" ht="13.5" hidden="false" customHeight="true" outlineLevel="0" collapsed="false">
      <c r="A80" s="1098"/>
      <c r="B80" s="1098"/>
      <c r="C80" s="1098"/>
      <c r="D80" s="1379"/>
      <c r="E80" s="1445"/>
      <c r="F80" s="1402"/>
      <c r="G80" s="1402"/>
      <c r="H80" s="1415"/>
      <c r="I80" s="1445"/>
      <c r="J80" s="1415"/>
      <c r="K80" s="98" t="s">
        <v>11</v>
      </c>
      <c r="L80" s="74" t="s">
        <v>13</v>
      </c>
      <c r="M80" s="120"/>
      <c r="N80" s="1468"/>
      <c r="O80" s="1469"/>
      <c r="P80" s="1470"/>
      <c r="Q80" s="1471" t="s">
        <v>113</v>
      </c>
      <c r="R80" s="1471"/>
      <c r="S80" s="1471"/>
      <c r="T80" s="1471"/>
      <c r="U80" s="1422" t="s">
        <v>66</v>
      </c>
      <c r="V80" s="1423" t="s">
        <v>537</v>
      </c>
      <c r="W80" s="1423"/>
      <c r="X80" s="1423"/>
      <c r="Y80" s="1456"/>
      <c r="Z80" s="1472"/>
      <c r="AA80" s="1472"/>
      <c r="AB80" s="1458" t="s">
        <v>52</v>
      </c>
      <c r="AC80" s="1473" t="s">
        <v>11</v>
      </c>
      <c r="AD80" s="1402" t="s">
        <v>121</v>
      </c>
      <c r="AE80" s="1458"/>
      <c r="AF80" s="1473" t="s">
        <v>11</v>
      </c>
      <c r="AG80" s="1402" t="s">
        <v>146</v>
      </c>
      <c r="AH80" s="1458" t="s">
        <v>53</v>
      </c>
      <c r="AI80" s="1402"/>
      <c r="AJ80" s="1458"/>
      <c r="AK80" s="1423"/>
      <c r="AL80" s="414" t="s">
        <v>11</v>
      </c>
      <c r="AM80" s="1131"/>
      <c r="AN80" s="1131"/>
      <c r="AO80" s="1131"/>
      <c r="AP80" s="804"/>
      <c r="AQ80" s="805"/>
      <c r="AR80" s="1098"/>
    </row>
    <row r="81" s="1101" customFormat="true" ht="13.5" hidden="false" customHeight="true" outlineLevel="0" collapsed="false">
      <c r="A81" s="1098"/>
      <c r="B81" s="1098"/>
      <c r="C81" s="1098"/>
      <c r="D81" s="1379"/>
      <c r="E81" s="1445"/>
      <c r="F81" s="1402"/>
      <c r="G81" s="1402"/>
      <c r="H81" s="1415"/>
      <c r="I81" s="1445"/>
      <c r="J81" s="1415"/>
      <c r="K81" s="1402"/>
      <c r="L81" s="1402"/>
      <c r="M81" s="1402"/>
      <c r="N81" s="1474"/>
      <c r="O81" s="1475"/>
      <c r="P81" s="1476"/>
      <c r="Q81" s="1462" t="s">
        <v>11</v>
      </c>
      <c r="R81" s="1317" t="s">
        <v>177</v>
      </c>
      <c r="S81" s="1466"/>
      <c r="T81" s="1477"/>
      <c r="U81" s="1463" t="s">
        <v>66</v>
      </c>
      <c r="V81" s="1464" t="s">
        <v>542</v>
      </c>
      <c r="W81" s="1464"/>
      <c r="X81" s="1464"/>
      <c r="Y81" s="1464"/>
      <c r="Z81" s="1478"/>
      <c r="AA81" s="1478"/>
      <c r="AB81" s="1465" t="s">
        <v>52</v>
      </c>
      <c r="AC81" s="1462" t="s">
        <v>11</v>
      </c>
      <c r="AD81" s="1466" t="s">
        <v>121</v>
      </c>
      <c r="AE81" s="1465"/>
      <c r="AF81" s="1462" t="s">
        <v>11</v>
      </c>
      <c r="AG81" s="1466" t="s">
        <v>146</v>
      </c>
      <c r="AH81" s="1465" t="s">
        <v>53</v>
      </c>
      <c r="AI81" s="1466"/>
      <c r="AJ81" s="1465"/>
      <c r="AK81" s="1467"/>
      <c r="AL81" s="1422"/>
      <c r="AM81" s="1402"/>
      <c r="AN81" s="1402"/>
      <c r="AO81" s="1402"/>
      <c r="AP81" s="804"/>
      <c r="AQ81" s="805"/>
      <c r="AR81" s="1098"/>
    </row>
    <row r="82" s="1101" customFormat="true" ht="13.5" hidden="false" customHeight="true" outlineLevel="0" collapsed="false">
      <c r="A82" s="1098"/>
      <c r="B82" s="1098"/>
      <c r="C82" s="1098"/>
      <c r="D82" s="1379"/>
      <c r="E82" s="1445"/>
      <c r="F82" s="1402"/>
      <c r="G82" s="1402"/>
      <c r="H82" s="1415"/>
      <c r="I82" s="1445"/>
      <c r="J82" s="1415"/>
      <c r="K82" s="1402"/>
      <c r="L82" s="1402"/>
      <c r="M82" s="1402"/>
      <c r="N82" s="1474"/>
      <c r="O82" s="1475"/>
      <c r="P82" s="1476"/>
      <c r="Q82" s="1471" t="s">
        <v>543</v>
      </c>
      <c r="R82" s="1471"/>
      <c r="S82" s="1471"/>
      <c r="T82" s="1471"/>
      <c r="U82" s="1422" t="s">
        <v>66</v>
      </c>
      <c r="V82" s="1423" t="s">
        <v>537</v>
      </c>
      <c r="W82" s="1423"/>
      <c r="X82" s="1423"/>
      <c r="Y82" s="1456"/>
      <c r="Z82" s="1457"/>
      <c r="AA82" s="1457"/>
      <c r="AB82" s="1458" t="s">
        <v>52</v>
      </c>
      <c r="AC82" s="1473" t="s">
        <v>11</v>
      </c>
      <c r="AD82" s="1402" t="s">
        <v>121</v>
      </c>
      <c r="AE82" s="1458"/>
      <c r="AF82" s="1473" t="s">
        <v>11</v>
      </c>
      <c r="AG82" s="1402" t="s">
        <v>146</v>
      </c>
      <c r="AH82" s="1458" t="s">
        <v>53</v>
      </c>
      <c r="AI82" s="1402"/>
      <c r="AJ82" s="1458"/>
      <c r="AK82" s="1423"/>
      <c r="AL82" s="1422"/>
      <c r="AM82" s="1402"/>
      <c r="AN82" s="1402"/>
      <c r="AO82" s="1402"/>
      <c r="AP82" s="804"/>
      <c r="AQ82" s="805"/>
      <c r="AR82" s="1098"/>
    </row>
    <row r="83" s="881" customFormat="true" ht="13.5" hidden="false" customHeight="true" outlineLevel="0" collapsed="false">
      <c r="A83" s="777"/>
      <c r="B83" s="777"/>
      <c r="C83" s="777"/>
      <c r="D83" s="1379"/>
      <c r="E83" s="1479"/>
      <c r="F83" s="1480"/>
      <c r="G83" s="1480"/>
      <c r="H83" s="1481"/>
      <c r="I83" s="1479"/>
      <c r="J83" s="1481"/>
      <c r="K83" s="1480"/>
      <c r="L83" s="1480"/>
      <c r="M83" s="1480"/>
      <c r="N83" s="1482"/>
      <c r="O83" s="1483"/>
      <c r="P83" s="1484"/>
      <c r="Q83" s="1376" t="s">
        <v>11</v>
      </c>
      <c r="R83" s="1485" t="s">
        <v>177</v>
      </c>
      <c r="S83" s="1480"/>
      <c r="T83" s="1481"/>
      <c r="U83" s="1486" t="s">
        <v>66</v>
      </c>
      <c r="V83" s="1487" t="s">
        <v>542</v>
      </c>
      <c r="W83" s="1487"/>
      <c r="X83" s="1487"/>
      <c r="Y83" s="1487"/>
      <c r="Z83" s="1488"/>
      <c r="AA83" s="1488"/>
      <c r="AB83" s="1489" t="s">
        <v>52</v>
      </c>
      <c r="AC83" s="1376" t="s">
        <v>11</v>
      </c>
      <c r="AD83" s="1490" t="s">
        <v>121</v>
      </c>
      <c r="AE83" s="1489"/>
      <c r="AF83" s="1376" t="s">
        <v>11</v>
      </c>
      <c r="AG83" s="1490" t="s">
        <v>146</v>
      </c>
      <c r="AH83" s="1489" t="s">
        <v>53</v>
      </c>
      <c r="AI83" s="1490"/>
      <c r="AJ83" s="1489"/>
      <c r="AK83" s="1491"/>
      <c r="AL83" s="1486"/>
      <c r="AM83" s="1490"/>
      <c r="AN83" s="1490"/>
      <c r="AO83" s="1490"/>
      <c r="AP83" s="840"/>
      <c r="AQ83" s="841"/>
      <c r="AR83" s="1101"/>
    </row>
    <row r="84" s="881" customFormat="true" ht="13.5" hidden="false" customHeight="true" outlineLevel="0" collapsed="false">
      <c r="A84" s="777"/>
      <c r="B84" s="777"/>
      <c r="C84" s="777"/>
      <c r="D84" s="1492" t="s">
        <v>544</v>
      </c>
      <c r="E84" s="246" t="s">
        <v>545</v>
      </c>
      <c r="F84" s="65"/>
      <c r="G84" s="65"/>
      <c r="H84" s="61"/>
      <c r="I84" s="1042" t="s">
        <v>63</v>
      </c>
      <c r="J84" s="1042"/>
      <c r="K84" s="247"/>
      <c r="L84" s="65"/>
      <c r="M84" s="61"/>
      <c r="N84" s="1493" t="s">
        <v>546</v>
      </c>
      <c r="O84" s="1494"/>
      <c r="P84" s="1495"/>
      <c r="Q84" s="1494"/>
      <c r="R84" s="1494"/>
      <c r="S84" s="1494"/>
      <c r="T84" s="1495"/>
      <c r="U84" s="1496" t="s">
        <v>66</v>
      </c>
      <c r="V84" s="65" t="s">
        <v>547</v>
      </c>
      <c r="W84" s="65"/>
      <c r="X84" s="250"/>
      <c r="Y84" s="250"/>
      <c r="Z84" s="60"/>
      <c r="AA84" s="250"/>
      <c r="AB84" s="60"/>
      <c r="AC84" s="65"/>
      <c r="AD84" s="65"/>
      <c r="AE84" s="65"/>
      <c r="AF84" s="65"/>
      <c r="AG84" s="65"/>
      <c r="AH84" s="65"/>
      <c r="AI84" s="65"/>
      <c r="AJ84" s="65"/>
      <c r="AK84" s="65"/>
      <c r="AL84" s="401" t="s">
        <v>11</v>
      </c>
      <c r="AM84" s="65" t="s">
        <v>118</v>
      </c>
      <c r="AN84" s="65"/>
      <c r="AO84" s="61"/>
      <c r="AP84" s="65"/>
      <c r="AQ84" s="1497"/>
      <c r="AR84" s="1101"/>
    </row>
    <row r="85" s="881" customFormat="true" ht="13.5" hidden="false" customHeight="true" outlineLevel="0" collapsed="false">
      <c r="A85" s="777"/>
      <c r="B85" s="777"/>
      <c r="C85" s="777"/>
      <c r="D85" s="1492"/>
      <c r="E85" s="342" t="s">
        <v>547</v>
      </c>
      <c r="F85" s="342"/>
      <c r="G85" s="342"/>
      <c r="H85" s="342"/>
      <c r="I85" s="1042"/>
      <c r="J85" s="1042"/>
      <c r="K85" s="98" t="s">
        <v>11</v>
      </c>
      <c r="L85" s="74" t="s">
        <v>36</v>
      </c>
      <c r="M85" s="75"/>
      <c r="N85" s="1498" t="s">
        <v>548</v>
      </c>
      <c r="O85" s="1499"/>
      <c r="P85" s="1500"/>
      <c r="Q85" s="1499"/>
      <c r="R85" s="1499"/>
      <c r="S85" s="1499"/>
      <c r="T85" s="1500"/>
      <c r="U85" s="269"/>
      <c r="V85" s="335"/>
      <c r="W85" s="343"/>
      <c r="X85" s="335"/>
      <c r="Y85" s="343"/>
      <c r="Z85" s="343"/>
      <c r="AA85" s="343"/>
      <c r="AB85" s="343"/>
      <c r="AC85" s="335"/>
      <c r="AD85" s="1501" t="s">
        <v>52</v>
      </c>
      <c r="AE85" s="1502"/>
      <c r="AF85" s="1502"/>
      <c r="AG85" s="1502"/>
      <c r="AH85" s="951" t="s">
        <v>549</v>
      </c>
      <c r="AI85" s="207" t="s">
        <v>550</v>
      </c>
      <c r="AJ85" s="207"/>
      <c r="AK85" s="1503" t="s">
        <v>53</v>
      </c>
      <c r="AL85" s="414" t="s">
        <v>11</v>
      </c>
      <c r="AM85" s="85" t="s">
        <v>387</v>
      </c>
      <c r="AN85" s="99"/>
      <c r="AO85" s="86"/>
      <c r="AP85" s="99"/>
      <c r="AQ85" s="1504"/>
      <c r="AR85" s="1101"/>
    </row>
    <row r="86" s="881" customFormat="true" ht="13.5" hidden="false" customHeight="true" outlineLevel="0" collapsed="false">
      <c r="A86" s="777"/>
      <c r="B86" s="777"/>
      <c r="C86" s="777"/>
      <c r="D86" s="1492"/>
      <c r="E86" s="166" t="s">
        <v>551</v>
      </c>
      <c r="F86" s="99"/>
      <c r="G86" s="99"/>
      <c r="H86" s="99"/>
      <c r="I86" s="1042"/>
      <c r="J86" s="1042"/>
      <c r="K86" s="98" t="s">
        <v>11</v>
      </c>
      <c r="L86" s="74" t="s">
        <v>14</v>
      </c>
      <c r="M86" s="75"/>
      <c r="N86" s="1505" t="s">
        <v>552</v>
      </c>
      <c r="O86" s="1506"/>
      <c r="P86" s="1507"/>
      <c r="Q86" s="1506"/>
      <c r="R86" s="1506"/>
      <c r="S86" s="1506"/>
      <c r="T86" s="1507"/>
      <c r="U86" s="925" t="s">
        <v>66</v>
      </c>
      <c r="V86" s="318" t="s">
        <v>553</v>
      </c>
      <c r="W86" s="318"/>
      <c r="X86" s="318"/>
      <c r="Y86" s="318"/>
      <c r="Z86" s="318"/>
      <c r="AA86" s="318"/>
      <c r="AB86" s="318" t="s">
        <v>554</v>
      </c>
      <c r="AC86" s="318"/>
      <c r="AD86" s="320" t="s">
        <v>52</v>
      </c>
      <c r="AE86" s="1508"/>
      <c r="AF86" s="1508"/>
      <c r="AG86" s="1508"/>
      <c r="AH86" s="868" t="s">
        <v>549</v>
      </c>
      <c r="AI86" s="1509" t="s">
        <v>550</v>
      </c>
      <c r="AJ86" s="1509"/>
      <c r="AK86" s="868" t="s">
        <v>53</v>
      </c>
      <c r="AL86" s="414" t="s">
        <v>11</v>
      </c>
      <c r="AM86" s="1510"/>
      <c r="AN86" s="1510"/>
      <c r="AO86" s="1510"/>
      <c r="AP86" s="99"/>
      <c r="AQ86" s="1504"/>
      <c r="AR86" s="1101"/>
    </row>
    <row r="87" s="881" customFormat="true" ht="13.5" hidden="false" customHeight="true" outlineLevel="0" collapsed="false">
      <c r="A87" s="777"/>
      <c r="B87" s="777"/>
      <c r="C87" s="777"/>
      <c r="D87" s="1492"/>
      <c r="E87" s="894" t="s">
        <v>555</v>
      </c>
      <c r="F87" s="259"/>
      <c r="G87" s="259"/>
      <c r="H87" s="259"/>
      <c r="I87" s="1042"/>
      <c r="J87" s="1042"/>
      <c r="K87" s="98" t="s">
        <v>11</v>
      </c>
      <c r="L87" s="74" t="s">
        <v>12</v>
      </c>
      <c r="M87" s="75"/>
      <c r="N87" s="331" t="s">
        <v>556</v>
      </c>
      <c r="O87" s="259"/>
      <c r="P87" s="260"/>
      <c r="Q87" s="259"/>
      <c r="R87" s="259"/>
      <c r="S87" s="259"/>
      <c r="T87" s="260"/>
      <c r="U87" s="331"/>
      <c r="V87" s="99"/>
      <c r="W87" s="99"/>
      <c r="X87" s="99"/>
      <c r="Y87" s="99"/>
      <c r="Z87" s="99"/>
      <c r="AA87" s="99"/>
      <c r="AB87" s="99" t="s">
        <v>557</v>
      </c>
      <c r="AC87" s="85"/>
      <c r="AD87" s="332" t="s">
        <v>52</v>
      </c>
      <c r="AE87" s="1511"/>
      <c r="AF87" s="1511"/>
      <c r="AG87" s="1511"/>
      <c r="AH87" s="74" t="s">
        <v>549</v>
      </c>
      <c r="AI87" s="1512" t="s">
        <v>550</v>
      </c>
      <c r="AJ87" s="1512"/>
      <c r="AK87" s="262" t="s">
        <v>53</v>
      </c>
      <c r="AL87" s="414" t="s">
        <v>11</v>
      </c>
      <c r="AM87" s="1510"/>
      <c r="AN87" s="1510"/>
      <c r="AO87" s="1510"/>
      <c r="AP87" s="99"/>
      <c r="AQ87" s="1504"/>
      <c r="AR87" s="1101"/>
    </row>
    <row r="88" s="881" customFormat="true" ht="13.5" hidden="false" customHeight="true" outlineLevel="0" collapsed="false">
      <c r="A88" s="777"/>
      <c r="B88" s="777"/>
      <c r="C88" s="777"/>
      <c r="D88" s="1492"/>
      <c r="E88" s="894" t="s">
        <v>558</v>
      </c>
      <c r="F88" s="120"/>
      <c r="G88" s="120"/>
      <c r="H88" s="120"/>
      <c r="I88" s="113"/>
      <c r="J88" s="97"/>
      <c r="K88" s="98" t="s">
        <v>11</v>
      </c>
      <c r="L88" s="74" t="s">
        <v>13</v>
      </c>
      <c r="M88" s="75"/>
      <c r="N88" s="957"/>
      <c r="O88" s="257"/>
      <c r="P88" s="257"/>
      <c r="Q88" s="99"/>
      <c r="R88" s="259"/>
      <c r="S88" s="259"/>
      <c r="T88" s="260"/>
      <c r="U88" s="331"/>
      <c r="V88" s="99"/>
      <c r="W88" s="99"/>
      <c r="X88" s="99"/>
      <c r="Y88" s="99"/>
      <c r="Z88" s="99"/>
      <c r="AA88" s="99"/>
      <c r="AB88" s="99" t="s">
        <v>559</v>
      </c>
      <c r="AC88" s="99"/>
      <c r="AD88" s="332" t="s">
        <v>52</v>
      </c>
      <c r="AE88" s="1511"/>
      <c r="AF88" s="1511"/>
      <c r="AG88" s="1511"/>
      <c r="AH88" s="74" t="s">
        <v>549</v>
      </c>
      <c r="AI88" s="1512" t="s">
        <v>550</v>
      </c>
      <c r="AJ88" s="1512"/>
      <c r="AK88" s="74" t="s">
        <v>53</v>
      </c>
      <c r="AL88" s="78"/>
      <c r="AM88" s="85"/>
      <c r="AN88" s="99"/>
      <c r="AO88" s="86"/>
      <c r="AP88" s="99"/>
      <c r="AQ88" s="1504"/>
      <c r="AR88" s="1101"/>
    </row>
    <row r="89" s="881" customFormat="true" ht="13.5" hidden="false" customHeight="true" outlineLevel="0" collapsed="false">
      <c r="A89" s="777"/>
      <c r="B89" s="777"/>
      <c r="C89" s="777"/>
      <c r="D89" s="1513"/>
      <c r="E89" s="262"/>
      <c r="F89" s="120"/>
      <c r="G89" s="120"/>
      <c r="H89" s="120"/>
      <c r="I89" s="113"/>
      <c r="J89" s="97"/>
      <c r="K89" s="74"/>
      <c r="L89" s="74"/>
      <c r="M89" s="120"/>
      <c r="N89" s="957"/>
      <c r="O89" s="257"/>
      <c r="P89" s="257"/>
      <c r="Q89" s="99"/>
      <c r="R89" s="259"/>
      <c r="S89" s="259"/>
      <c r="T89" s="260"/>
      <c r="U89" s="331"/>
      <c r="V89" s="99"/>
      <c r="W89" s="99"/>
      <c r="X89" s="99"/>
      <c r="Y89" s="99"/>
      <c r="Z89" s="99"/>
      <c r="AA89" s="99"/>
      <c r="AB89" s="99" t="s">
        <v>560</v>
      </c>
      <c r="AC89" s="85"/>
      <c r="AD89" s="332" t="s">
        <v>52</v>
      </c>
      <c r="AE89" s="1511"/>
      <c r="AF89" s="1511"/>
      <c r="AG89" s="1511"/>
      <c r="AH89" s="74" t="s">
        <v>549</v>
      </c>
      <c r="AI89" s="1512" t="s">
        <v>550</v>
      </c>
      <c r="AJ89" s="1512"/>
      <c r="AK89" s="262" t="s">
        <v>53</v>
      </c>
      <c r="AL89" s="78"/>
      <c r="AM89" s="85"/>
      <c r="AN89" s="99"/>
      <c r="AO89" s="86"/>
      <c r="AP89" s="99"/>
      <c r="AQ89" s="1504"/>
      <c r="AR89" s="1101"/>
    </row>
    <row r="90" s="881" customFormat="true" ht="13.5" hidden="false" customHeight="true" outlineLevel="0" collapsed="false">
      <c r="A90" s="777"/>
      <c r="B90" s="777"/>
      <c r="C90" s="777"/>
      <c r="D90" s="1514"/>
      <c r="E90" s="1515"/>
      <c r="F90" s="235"/>
      <c r="G90" s="235"/>
      <c r="H90" s="235"/>
      <c r="I90" s="1089"/>
      <c r="J90" s="388"/>
      <c r="K90" s="979"/>
      <c r="L90" s="979"/>
      <c r="M90" s="235"/>
      <c r="N90" s="1516"/>
      <c r="O90" s="1517"/>
      <c r="P90" s="1517"/>
      <c r="Q90" s="241"/>
      <c r="R90" s="1518"/>
      <c r="S90" s="1518"/>
      <c r="T90" s="1519"/>
      <c r="U90" s="378"/>
      <c r="V90" s="241"/>
      <c r="W90" s="241"/>
      <c r="X90" s="241"/>
      <c r="Y90" s="241"/>
      <c r="Z90" s="241"/>
      <c r="AA90" s="241"/>
      <c r="AB90" s="1520" t="s">
        <v>561</v>
      </c>
      <c r="AC90" s="1520"/>
      <c r="AD90" s="1521" t="s">
        <v>52</v>
      </c>
      <c r="AE90" s="1522"/>
      <c r="AF90" s="1522"/>
      <c r="AG90" s="1522"/>
      <c r="AH90" s="1523" t="s">
        <v>549</v>
      </c>
      <c r="AI90" s="1524" t="s">
        <v>550</v>
      </c>
      <c r="AJ90" s="1524"/>
      <c r="AK90" s="1525" t="s">
        <v>53</v>
      </c>
      <c r="AL90" s="379"/>
      <c r="AM90" s="240"/>
      <c r="AN90" s="1520"/>
      <c r="AO90" s="242"/>
      <c r="AP90" s="1520"/>
      <c r="AQ90" s="1526"/>
      <c r="AR90" s="1101"/>
    </row>
    <row r="91" s="881" customFormat="true" ht="13.5" hidden="false" customHeight="true" outlineLevel="0" collapsed="false">
      <c r="A91" s="777"/>
      <c r="B91" s="777"/>
      <c r="C91" s="777"/>
      <c r="D91" s="1527" t="s">
        <v>562</v>
      </c>
      <c r="E91" s="1528" t="s">
        <v>563</v>
      </c>
      <c r="F91" s="1529"/>
      <c r="G91" s="1529"/>
      <c r="H91" s="1529"/>
      <c r="I91" s="1530" t="s">
        <v>554</v>
      </c>
      <c r="J91" s="1530"/>
      <c r="K91" s="60"/>
      <c r="L91" s="60"/>
      <c r="M91" s="61"/>
      <c r="N91" s="1531" t="s">
        <v>564</v>
      </c>
      <c r="O91" s="1531"/>
      <c r="P91" s="1531"/>
      <c r="Q91" s="1532" t="s">
        <v>565</v>
      </c>
      <c r="R91" s="1532"/>
      <c r="S91" s="1532"/>
      <c r="T91" s="1532"/>
      <c r="U91" s="1387" t="s">
        <v>11</v>
      </c>
      <c r="V91" s="1533" t="s">
        <v>566</v>
      </c>
      <c r="W91" s="1533"/>
      <c r="X91" s="1533"/>
      <c r="Y91" s="1533"/>
      <c r="Z91" s="1533"/>
      <c r="AA91" s="1533"/>
      <c r="AB91" s="1533"/>
      <c r="AC91" s="1533"/>
      <c r="AD91" s="1533"/>
      <c r="AE91" s="1533"/>
      <c r="AF91" s="1533"/>
      <c r="AG91" s="1533"/>
      <c r="AH91" s="1533"/>
      <c r="AI91" s="1533"/>
      <c r="AJ91" s="1533"/>
      <c r="AK91" s="1533"/>
      <c r="AL91" s="401" t="s">
        <v>11</v>
      </c>
      <c r="AM91" s="1534" t="s">
        <v>94</v>
      </c>
      <c r="AN91" s="1533"/>
      <c r="AO91" s="1535"/>
      <c r="AP91" s="1536"/>
      <c r="AQ91" s="1537"/>
      <c r="AR91" s="1101"/>
    </row>
    <row r="92" s="881" customFormat="true" ht="13.5" hidden="false" customHeight="true" outlineLevel="0" collapsed="false">
      <c r="A92" s="777"/>
      <c r="B92" s="777"/>
      <c r="C92" s="777"/>
      <c r="D92" s="1527"/>
      <c r="E92" s="1538" t="s">
        <v>567</v>
      </c>
      <c r="F92" s="1232"/>
      <c r="G92" s="1232"/>
      <c r="H92" s="1232"/>
      <c r="I92" s="1539" t="s">
        <v>30</v>
      </c>
      <c r="J92" s="1539"/>
      <c r="K92" s="98" t="s">
        <v>11</v>
      </c>
      <c r="L92" s="74" t="s">
        <v>36</v>
      </c>
      <c r="M92" s="75"/>
      <c r="N92" s="1531"/>
      <c r="O92" s="1531"/>
      <c r="P92" s="1531"/>
      <c r="Q92" s="1532"/>
      <c r="R92" s="1532"/>
      <c r="S92" s="1532"/>
      <c r="T92" s="1532"/>
      <c r="U92" s="1540"/>
      <c r="V92" s="1316" t="s">
        <v>11</v>
      </c>
      <c r="W92" s="1251" t="s">
        <v>568</v>
      </c>
      <c r="X92" s="1257"/>
      <c r="Y92" s="1257"/>
      <c r="Z92" s="1257"/>
      <c r="AA92" s="1257"/>
      <c r="AB92" s="1257"/>
      <c r="AC92" s="1257"/>
      <c r="AD92" s="1257"/>
      <c r="AE92" s="1316" t="s">
        <v>11</v>
      </c>
      <c r="AF92" s="1251" t="s">
        <v>569</v>
      </c>
      <c r="AG92" s="1257"/>
      <c r="AH92" s="1257"/>
      <c r="AI92" s="1257"/>
      <c r="AJ92" s="1257"/>
      <c r="AK92" s="1257"/>
      <c r="AL92" s="414" t="s">
        <v>11</v>
      </c>
      <c r="AM92" s="1125" t="s">
        <v>118</v>
      </c>
      <c r="AN92" s="1541"/>
      <c r="AO92" s="1542"/>
      <c r="AP92" s="1543"/>
      <c r="AQ92" s="1544"/>
      <c r="AR92" s="1101"/>
    </row>
    <row r="93" s="881" customFormat="true" ht="13.5" hidden="false" customHeight="true" outlineLevel="0" collapsed="false">
      <c r="A93" s="777"/>
      <c r="B93" s="777"/>
      <c r="C93" s="777"/>
      <c r="D93" s="1527"/>
      <c r="E93" s="1538" t="s">
        <v>570</v>
      </c>
      <c r="F93" s="1232"/>
      <c r="G93" s="1232"/>
      <c r="H93" s="1232"/>
      <c r="I93" s="604" t="s">
        <v>11</v>
      </c>
      <c r="J93" s="354" t="n">
        <v>3</v>
      </c>
      <c r="K93" s="98" t="s">
        <v>11</v>
      </c>
      <c r="L93" s="74" t="s">
        <v>14</v>
      </c>
      <c r="M93" s="75"/>
      <c r="N93" s="1531"/>
      <c r="O93" s="1531"/>
      <c r="P93" s="1531"/>
      <c r="Q93" s="1532"/>
      <c r="R93" s="1532"/>
      <c r="S93" s="1532"/>
      <c r="T93" s="1532"/>
      <c r="U93" s="1316" t="s">
        <v>11</v>
      </c>
      <c r="V93" s="1251" t="s">
        <v>571</v>
      </c>
      <c r="W93" s="1257"/>
      <c r="X93" s="1257"/>
      <c r="Y93" s="1257"/>
      <c r="Z93" s="1257"/>
      <c r="AA93" s="1257"/>
      <c r="AB93" s="1257"/>
      <c r="AC93" s="1257"/>
      <c r="AD93" s="1257"/>
      <c r="AE93" s="1257"/>
      <c r="AF93" s="1257"/>
      <c r="AG93" s="1257"/>
      <c r="AH93" s="1257"/>
      <c r="AI93" s="1257"/>
      <c r="AJ93" s="1257"/>
      <c r="AK93" s="1257"/>
      <c r="AL93" s="414" t="s">
        <v>11</v>
      </c>
      <c r="AM93" s="1125" t="s">
        <v>40</v>
      </c>
      <c r="AN93" s="1541"/>
      <c r="AO93" s="1545"/>
      <c r="AP93" s="1543"/>
      <c r="AQ93" s="1544"/>
      <c r="AR93" s="1101"/>
    </row>
    <row r="94" s="881" customFormat="true" ht="13.5" hidden="false" customHeight="true" outlineLevel="0" collapsed="false">
      <c r="A94" s="777"/>
      <c r="B94" s="777"/>
      <c r="C94" s="777"/>
      <c r="D94" s="1527"/>
      <c r="E94" s="1538" t="s">
        <v>572</v>
      </c>
      <c r="F94" s="1546"/>
      <c r="G94" s="1546"/>
      <c r="H94" s="1546"/>
      <c r="I94" s="604" t="s">
        <v>11</v>
      </c>
      <c r="J94" s="354" t="n">
        <v>2</v>
      </c>
      <c r="K94" s="98" t="s">
        <v>11</v>
      </c>
      <c r="L94" s="74" t="s">
        <v>12</v>
      </c>
      <c r="M94" s="75"/>
      <c r="N94" s="1531"/>
      <c r="O94" s="1531"/>
      <c r="P94" s="1531"/>
      <c r="Q94" s="1532"/>
      <c r="R94" s="1532"/>
      <c r="S94" s="1532"/>
      <c r="T94" s="1532"/>
      <c r="U94" s="1547"/>
      <c r="V94" s="1316" t="s">
        <v>11</v>
      </c>
      <c r="W94" s="1251" t="s">
        <v>573</v>
      </c>
      <c r="X94" s="1257"/>
      <c r="Y94" s="1257"/>
      <c r="Z94" s="1257"/>
      <c r="AA94" s="1257"/>
      <c r="AB94" s="1257"/>
      <c r="AC94" s="1257"/>
      <c r="AD94" s="1257"/>
      <c r="AE94" s="1316" t="s">
        <v>11</v>
      </c>
      <c r="AF94" s="1251" t="s">
        <v>574</v>
      </c>
      <c r="AG94" s="1257"/>
      <c r="AH94" s="1257"/>
      <c r="AI94" s="1257"/>
      <c r="AJ94" s="1257"/>
      <c r="AK94" s="1257"/>
      <c r="AL94" s="414" t="s">
        <v>11</v>
      </c>
      <c r="AM94" s="1257" t="s">
        <v>387</v>
      </c>
      <c r="AN94" s="1548"/>
      <c r="AO94" s="1545"/>
      <c r="AP94" s="1543"/>
      <c r="AQ94" s="1544"/>
      <c r="AR94" s="1101"/>
    </row>
    <row r="95" s="881" customFormat="true" ht="13.5" hidden="false" customHeight="true" outlineLevel="0" collapsed="false">
      <c r="A95" s="777"/>
      <c r="B95" s="777"/>
      <c r="C95" s="777"/>
      <c r="D95" s="1527"/>
      <c r="E95" s="1538"/>
      <c r="F95" s="1232"/>
      <c r="G95" s="1232"/>
      <c r="H95" s="1232"/>
      <c r="I95" s="604" t="s">
        <v>11</v>
      </c>
      <c r="J95" s="354" t="n">
        <v>1</v>
      </c>
      <c r="K95" s="98" t="s">
        <v>11</v>
      </c>
      <c r="L95" s="74" t="s">
        <v>13</v>
      </c>
      <c r="M95" s="75"/>
      <c r="N95" s="1531"/>
      <c r="O95" s="1531"/>
      <c r="P95" s="1531"/>
      <c r="Q95" s="1532"/>
      <c r="R95" s="1532"/>
      <c r="S95" s="1532"/>
      <c r="T95" s="1532"/>
      <c r="U95" s="1316" t="s">
        <v>11</v>
      </c>
      <c r="V95" s="1257" t="s">
        <v>575</v>
      </c>
      <c r="W95" s="1257"/>
      <c r="X95" s="1257"/>
      <c r="Y95" s="1257"/>
      <c r="Z95" s="1257"/>
      <c r="AA95" s="1257"/>
      <c r="AB95" s="1257"/>
      <c r="AC95" s="1257"/>
      <c r="AD95" s="1257"/>
      <c r="AE95" s="1257"/>
      <c r="AF95" s="1257"/>
      <c r="AG95" s="1257"/>
      <c r="AH95" s="1257"/>
      <c r="AI95" s="1257"/>
      <c r="AJ95" s="1257"/>
      <c r="AK95" s="1257"/>
      <c r="AL95" s="414" t="s">
        <v>11</v>
      </c>
      <c r="AM95" s="1257" t="s">
        <v>576</v>
      </c>
      <c r="AN95" s="1548"/>
      <c r="AO95" s="1545"/>
      <c r="AP95" s="1543"/>
      <c r="AQ95" s="1544"/>
      <c r="AR95" s="1101"/>
    </row>
    <row r="96" s="881" customFormat="true" ht="13.5" hidden="false" customHeight="true" outlineLevel="0" collapsed="false">
      <c r="A96" s="777"/>
      <c r="B96" s="777"/>
      <c r="C96" s="777"/>
      <c r="D96" s="1527"/>
      <c r="E96" s="1538"/>
      <c r="F96" s="1232"/>
      <c r="G96" s="1232"/>
      <c r="H96" s="1232"/>
      <c r="I96" s="1549" t="s">
        <v>557</v>
      </c>
      <c r="J96" s="1549"/>
      <c r="K96" s="1232"/>
      <c r="L96" s="1232"/>
      <c r="M96" s="1231"/>
      <c r="N96" s="1550"/>
      <c r="O96" s="1551"/>
      <c r="P96" s="1552"/>
      <c r="Q96" s="1553" t="s">
        <v>577</v>
      </c>
      <c r="R96" s="1553"/>
      <c r="S96" s="1553"/>
      <c r="T96" s="1553"/>
      <c r="U96" s="1459" t="s">
        <v>11</v>
      </c>
      <c r="V96" s="1554" t="s">
        <v>566</v>
      </c>
      <c r="W96" s="1554"/>
      <c r="X96" s="1554"/>
      <c r="Y96" s="1554"/>
      <c r="Z96" s="1554"/>
      <c r="AA96" s="1554"/>
      <c r="AB96" s="1554"/>
      <c r="AC96" s="1554"/>
      <c r="AD96" s="1554"/>
      <c r="AE96" s="1554"/>
      <c r="AF96" s="1554"/>
      <c r="AG96" s="1554"/>
      <c r="AH96" s="1554"/>
      <c r="AI96" s="1554"/>
      <c r="AJ96" s="1554"/>
      <c r="AK96" s="1554"/>
      <c r="AL96" s="414" t="s">
        <v>11</v>
      </c>
      <c r="AM96" s="1510"/>
      <c r="AN96" s="1510"/>
      <c r="AO96" s="1510"/>
      <c r="AP96" s="1543"/>
      <c r="AQ96" s="1544"/>
      <c r="AR96" s="1101"/>
    </row>
    <row r="97" s="881" customFormat="true" ht="13.5" hidden="false" customHeight="true" outlineLevel="0" collapsed="false">
      <c r="A97" s="777"/>
      <c r="B97" s="777"/>
      <c r="C97" s="777"/>
      <c r="D97" s="1527"/>
      <c r="E97" s="1538"/>
      <c r="F97" s="1232"/>
      <c r="G97" s="1232"/>
      <c r="H97" s="1232"/>
      <c r="I97" s="1539" t="s">
        <v>30</v>
      </c>
      <c r="J97" s="1539"/>
      <c r="K97" s="1232"/>
      <c r="L97" s="1232"/>
      <c r="M97" s="1231"/>
      <c r="N97" s="1550"/>
      <c r="O97" s="1551"/>
      <c r="P97" s="1552"/>
      <c r="Q97" s="1553"/>
      <c r="R97" s="1553"/>
      <c r="S97" s="1553"/>
      <c r="T97" s="1553"/>
      <c r="U97" s="1540"/>
      <c r="V97" s="1316" t="s">
        <v>11</v>
      </c>
      <c r="W97" s="1251" t="s">
        <v>568</v>
      </c>
      <c r="X97" s="1257"/>
      <c r="Y97" s="1257"/>
      <c r="Z97" s="1257"/>
      <c r="AA97" s="1257"/>
      <c r="AB97" s="1257"/>
      <c r="AC97" s="1257"/>
      <c r="AD97" s="1257"/>
      <c r="AE97" s="1316" t="s">
        <v>11</v>
      </c>
      <c r="AF97" s="1251" t="s">
        <v>569</v>
      </c>
      <c r="AG97" s="1257"/>
      <c r="AH97" s="1257"/>
      <c r="AI97" s="1257"/>
      <c r="AJ97" s="1257"/>
      <c r="AK97" s="1257"/>
      <c r="AL97" s="414" t="s">
        <v>11</v>
      </c>
      <c r="AM97" s="1510"/>
      <c r="AN97" s="1510"/>
      <c r="AO97" s="1510"/>
      <c r="AP97" s="1543"/>
      <c r="AQ97" s="1544"/>
      <c r="AR97" s="1101"/>
    </row>
    <row r="98" s="881" customFormat="true" ht="13.5" hidden="false" customHeight="true" outlineLevel="0" collapsed="false">
      <c r="A98" s="777"/>
      <c r="B98" s="777"/>
      <c r="C98" s="777"/>
      <c r="D98" s="1527"/>
      <c r="E98" s="1555"/>
      <c r="F98" s="1556"/>
      <c r="G98" s="1556"/>
      <c r="H98" s="1556"/>
      <c r="I98" s="604" t="s">
        <v>11</v>
      </c>
      <c r="J98" s="354" t="n">
        <v>3</v>
      </c>
      <c r="K98" s="1556"/>
      <c r="L98" s="1556"/>
      <c r="M98" s="1557"/>
      <c r="N98" s="1550"/>
      <c r="O98" s="1551"/>
      <c r="P98" s="1552"/>
      <c r="Q98" s="1553"/>
      <c r="R98" s="1553"/>
      <c r="S98" s="1553"/>
      <c r="T98" s="1553"/>
      <c r="U98" s="1316" t="s">
        <v>11</v>
      </c>
      <c r="V98" s="1251" t="s">
        <v>571</v>
      </c>
      <c r="W98" s="1257"/>
      <c r="X98" s="1257"/>
      <c r="Y98" s="1257"/>
      <c r="Z98" s="1257"/>
      <c r="AA98" s="1257"/>
      <c r="AB98" s="1257"/>
      <c r="AC98" s="1257"/>
      <c r="AD98" s="1257"/>
      <c r="AE98" s="1257"/>
      <c r="AF98" s="1257"/>
      <c r="AG98" s="1257"/>
      <c r="AH98" s="1257"/>
      <c r="AI98" s="1257"/>
      <c r="AJ98" s="1257"/>
      <c r="AK98" s="1257"/>
      <c r="AL98" s="1558"/>
      <c r="AM98" s="1237"/>
      <c r="AN98" s="1237"/>
      <c r="AO98" s="1559"/>
      <c r="AP98" s="1543"/>
      <c r="AQ98" s="1544"/>
      <c r="AR98" s="1101"/>
    </row>
    <row r="99" s="881" customFormat="true" ht="13.5" hidden="false" customHeight="true" outlineLevel="0" collapsed="false">
      <c r="A99" s="777"/>
      <c r="B99" s="777"/>
      <c r="C99" s="777"/>
      <c r="D99" s="1527"/>
      <c r="E99" s="1538"/>
      <c r="F99" s="1232"/>
      <c r="G99" s="1232"/>
      <c r="H99" s="1232"/>
      <c r="I99" s="604" t="s">
        <v>11</v>
      </c>
      <c r="J99" s="354" t="n">
        <v>2</v>
      </c>
      <c r="K99" s="1232"/>
      <c r="L99" s="1232"/>
      <c r="M99" s="1231"/>
      <c r="N99" s="1550"/>
      <c r="O99" s="1551"/>
      <c r="P99" s="1552"/>
      <c r="Q99" s="1553"/>
      <c r="R99" s="1553"/>
      <c r="S99" s="1553"/>
      <c r="T99" s="1553"/>
      <c r="U99" s="1547"/>
      <c r="V99" s="1316" t="s">
        <v>11</v>
      </c>
      <c r="W99" s="1251" t="s">
        <v>573</v>
      </c>
      <c r="X99" s="1257"/>
      <c r="Y99" s="1257"/>
      <c r="Z99" s="1257"/>
      <c r="AA99" s="1257"/>
      <c r="AB99" s="1257"/>
      <c r="AC99" s="1257"/>
      <c r="AD99" s="1257"/>
      <c r="AE99" s="1316" t="s">
        <v>11</v>
      </c>
      <c r="AF99" s="1251" t="s">
        <v>574</v>
      </c>
      <c r="AG99" s="1257"/>
      <c r="AH99" s="1257"/>
      <c r="AI99" s="1257"/>
      <c r="AJ99" s="1257"/>
      <c r="AK99" s="1257"/>
      <c r="AL99" s="1560"/>
      <c r="AM99" s="1561"/>
      <c r="AN99" s="1561"/>
      <c r="AO99" s="1562"/>
      <c r="AP99" s="1543"/>
      <c r="AQ99" s="1544"/>
      <c r="AR99" s="1101"/>
    </row>
    <row r="100" s="881" customFormat="true" ht="13.5" hidden="false" customHeight="true" outlineLevel="0" collapsed="false">
      <c r="A100" s="777"/>
      <c r="B100" s="777"/>
      <c r="C100" s="777"/>
      <c r="D100" s="1527"/>
      <c r="E100" s="1538"/>
      <c r="F100" s="1232"/>
      <c r="G100" s="1232"/>
      <c r="H100" s="1232"/>
      <c r="I100" s="604" t="s">
        <v>11</v>
      </c>
      <c r="J100" s="354" t="n">
        <v>1</v>
      </c>
      <c r="K100" s="1232"/>
      <c r="L100" s="1232"/>
      <c r="M100" s="1231"/>
      <c r="N100" s="1550"/>
      <c r="O100" s="1551"/>
      <c r="P100" s="1552"/>
      <c r="Q100" s="1553"/>
      <c r="R100" s="1553"/>
      <c r="S100" s="1553"/>
      <c r="T100" s="1553"/>
      <c r="U100" s="1448" t="s">
        <v>11</v>
      </c>
      <c r="V100" s="1563" t="s">
        <v>575</v>
      </c>
      <c r="W100" s="1563"/>
      <c r="X100" s="1563"/>
      <c r="Y100" s="1563"/>
      <c r="Z100" s="1563"/>
      <c r="AA100" s="1563"/>
      <c r="AB100" s="1563"/>
      <c r="AC100" s="1563"/>
      <c r="AD100" s="1563"/>
      <c r="AE100" s="1563"/>
      <c r="AF100" s="1563"/>
      <c r="AG100" s="1563"/>
      <c r="AH100" s="1563"/>
      <c r="AI100" s="1563"/>
      <c r="AJ100" s="1563"/>
      <c r="AK100" s="1563"/>
      <c r="AL100" s="1564"/>
      <c r="AM100" s="1565"/>
      <c r="AN100" s="1565"/>
      <c r="AO100" s="1566"/>
      <c r="AP100" s="1543"/>
      <c r="AQ100" s="1544"/>
      <c r="AR100" s="1101"/>
    </row>
    <row r="101" s="881" customFormat="true" ht="13.5" hidden="false" customHeight="true" outlineLevel="0" collapsed="false">
      <c r="A101" s="777"/>
      <c r="B101" s="777"/>
      <c r="C101" s="777"/>
      <c r="D101" s="1567"/>
      <c r="E101" s="1568"/>
      <c r="F101" s="1569"/>
      <c r="G101" s="1546"/>
      <c r="H101" s="1546"/>
      <c r="I101" s="1549" t="s">
        <v>559</v>
      </c>
      <c r="J101" s="1549"/>
      <c r="K101" s="1546"/>
      <c r="L101" s="1546"/>
      <c r="M101" s="1570"/>
      <c r="N101" s="1550"/>
      <c r="O101" s="1551"/>
      <c r="P101" s="1552"/>
      <c r="Q101" s="1553" t="s">
        <v>578</v>
      </c>
      <c r="R101" s="1553"/>
      <c r="S101" s="1553"/>
      <c r="T101" s="1553"/>
      <c r="U101" s="1316" t="s">
        <v>11</v>
      </c>
      <c r="V101" s="1251" t="s">
        <v>566</v>
      </c>
      <c r="W101" s="1257"/>
      <c r="X101" s="1257"/>
      <c r="Y101" s="1257"/>
      <c r="Z101" s="1257"/>
      <c r="AA101" s="1257"/>
      <c r="AB101" s="1257"/>
      <c r="AC101" s="1257"/>
      <c r="AD101" s="1257"/>
      <c r="AE101" s="1257"/>
      <c r="AF101" s="1257"/>
      <c r="AG101" s="1257"/>
      <c r="AH101" s="1257"/>
      <c r="AI101" s="1257"/>
      <c r="AJ101" s="1257"/>
      <c r="AK101" s="1257"/>
      <c r="AL101" s="1571"/>
      <c r="AM101" s="1548"/>
      <c r="AN101" s="1548"/>
      <c r="AO101" s="1545"/>
      <c r="AP101" s="1543"/>
      <c r="AQ101" s="1544"/>
      <c r="AR101" s="1101"/>
    </row>
    <row r="102" s="881" customFormat="true" ht="13.5" hidden="false" customHeight="true" outlineLevel="0" collapsed="false">
      <c r="A102" s="777"/>
      <c r="B102" s="777"/>
      <c r="C102" s="777"/>
      <c r="D102" s="1567"/>
      <c r="E102" s="1538"/>
      <c r="F102" s="1232"/>
      <c r="G102" s="1232"/>
      <c r="H102" s="1232"/>
      <c r="I102" s="1539" t="s">
        <v>30</v>
      </c>
      <c r="J102" s="1539"/>
      <c r="K102" s="1232"/>
      <c r="L102" s="1232"/>
      <c r="M102" s="1231"/>
      <c r="N102" s="1550"/>
      <c r="O102" s="1551"/>
      <c r="P102" s="1552"/>
      <c r="Q102" s="1553"/>
      <c r="R102" s="1553"/>
      <c r="S102" s="1553"/>
      <c r="T102" s="1553"/>
      <c r="U102" s="1540"/>
      <c r="V102" s="1316" t="s">
        <v>11</v>
      </c>
      <c r="W102" s="1251" t="s">
        <v>568</v>
      </c>
      <c r="X102" s="1257"/>
      <c r="Y102" s="1257"/>
      <c r="Z102" s="1257"/>
      <c r="AA102" s="1257"/>
      <c r="AB102" s="1257"/>
      <c r="AC102" s="1257"/>
      <c r="AD102" s="1257"/>
      <c r="AE102" s="1316" t="s">
        <v>11</v>
      </c>
      <c r="AF102" s="1251" t="s">
        <v>569</v>
      </c>
      <c r="AG102" s="1257"/>
      <c r="AH102" s="1257"/>
      <c r="AI102" s="1257"/>
      <c r="AJ102" s="1257"/>
      <c r="AK102" s="1257"/>
      <c r="AL102" s="1572"/>
      <c r="AM102" s="1573"/>
      <c r="AN102" s="1573"/>
      <c r="AO102" s="1574"/>
      <c r="AP102" s="1543"/>
      <c r="AQ102" s="1544"/>
      <c r="AR102" s="1101"/>
    </row>
    <row r="103" s="1101" customFormat="true" ht="13.5" hidden="false" customHeight="true" outlineLevel="0" collapsed="false">
      <c r="A103" s="1457"/>
      <c r="B103" s="1457"/>
      <c r="C103" s="1457"/>
      <c r="D103" s="1567"/>
      <c r="E103" s="1538"/>
      <c r="F103" s="1232"/>
      <c r="G103" s="1232"/>
      <c r="H103" s="1232"/>
      <c r="I103" s="604" t="s">
        <v>11</v>
      </c>
      <c r="J103" s="354" t="n">
        <v>3</v>
      </c>
      <c r="K103" s="1232"/>
      <c r="L103" s="1232"/>
      <c r="M103" s="1231"/>
      <c r="N103" s="1550"/>
      <c r="O103" s="1551"/>
      <c r="P103" s="1552"/>
      <c r="Q103" s="1553"/>
      <c r="R103" s="1553"/>
      <c r="S103" s="1553"/>
      <c r="T103" s="1553"/>
      <c r="U103" s="1316" t="s">
        <v>11</v>
      </c>
      <c r="V103" s="1251" t="s">
        <v>571</v>
      </c>
      <c r="W103" s="1257"/>
      <c r="X103" s="1257"/>
      <c r="Y103" s="1257"/>
      <c r="Z103" s="1257"/>
      <c r="AA103" s="1257"/>
      <c r="AB103" s="1257"/>
      <c r="AC103" s="1257"/>
      <c r="AD103" s="1257"/>
      <c r="AE103" s="1257"/>
      <c r="AF103" s="1257"/>
      <c r="AG103" s="1257"/>
      <c r="AH103" s="1257"/>
      <c r="AI103" s="1257"/>
      <c r="AJ103" s="1257"/>
      <c r="AK103" s="1257"/>
      <c r="AL103" s="1575"/>
      <c r="AM103" s="1576"/>
      <c r="AN103" s="1576"/>
      <c r="AO103" s="1577"/>
      <c r="AP103" s="1543"/>
      <c r="AQ103" s="1544"/>
      <c r="AR103" s="1457"/>
    </row>
    <row r="104" s="1101" customFormat="true" ht="13.5" hidden="false" customHeight="true" outlineLevel="0" collapsed="false">
      <c r="A104" s="1457"/>
      <c r="B104" s="1457"/>
      <c r="C104" s="1457"/>
      <c r="D104" s="1567"/>
      <c r="E104" s="1538"/>
      <c r="F104" s="1232"/>
      <c r="G104" s="1232"/>
      <c r="H104" s="1232"/>
      <c r="I104" s="604" t="s">
        <v>11</v>
      </c>
      <c r="J104" s="354" t="n">
        <v>2</v>
      </c>
      <c r="K104" s="1232"/>
      <c r="L104" s="1232"/>
      <c r="M104" s="1231"/>
      <c r="N104" s="1550"/>
      <c r="O104" s="1551"/>
      <c r="P104" s="1552"/>
      <c r="Q104" s="1553"/>
      <c r="R104" s="1553"/>
      <c r="S104" s="1553"/>
      <c r="T104" s="1553"/>
      <c r="U104" s="1547"/>
      <c r="V104" s="1316" t="s">
        <v>11</v>
      </c>
      <c r="W104" s="1251" t="s">
        <v>573</v>
      </c>
      <c r="X104" s="1257"/>
      <c r="Y104" s="1257"/>
      <c r="Z104" s="1257"/>
      <c r="AA104" s="1257"/>
      <c r="AB104" s="1257"/>
      <c r="AC104" s="1257"/>
      <c r="AD104" s="1257"/>
      <c r="AE104" s="1316" t="s">
        <v>11</v>
      </c>
      <c r="AF104" s="1251" t="s">
        <v>574</v>
      </c>
      <c r="AG104" s="1257"/>
      <c r="AH104" s="1257"/>
      <c r="AI104" s="1257"/>
      <c r="AJ104" s="1257"/>
      <c r="AK104" s="1257"/>
      <c r="AL104" s="1578"/>
      <c r="AM104" s="1257"/>
      <c r="AN104" s="1257"/>
      <c r="AO104" s="1542"/>
      <c r="AP104" s="1543"/>
      <c r="AQ104" s="1544"/>
      <c r="AR104" s="1457"/>
    </row>
    <row r="105" s="1101" customFormat="true" ht="13.5" hidden="false" customHeight="true" outlineLevel="0" collapsed="false">
      <c r="A105" s="1457"/>
      <c r="B105" s="1457"/>
      <c r="C105" s="1457"/>
      <c r="D105" s="1567"/>
      <c r="E105" s="1538"/>
      <c r="F105" s="1232"/>
      <c r="G105" s="1232"/>
      <c r="H105" s="1232"/>
      <c r="I105" s="375" t="s">
        <v>11</v>
      </c>
      <c r="J105" s="1579" t="n">
        <v>1</v>
      </c>
      <c r="K105" s="1232"/>
      <c r="L105" s="1232"/>
      <c r="M105" s="1231"/>
      <c r="N105" s="1550"/>
      <c r="O105" s="1551"/>
      <c r="P105" s="1552"/>
      <c r="Q105" s="1553"/>
      <c r="R105" s="1553"/>
      <c r="S105" s="1553"/>
      <c r="T105" s="1553"/>
      <c r="U105" s="1316" t="s">
        <v>11</v>
      </c>
      <c r="V105" s="1257" t="s">
        <v>575</v>
      </c>
      <c r="W105" s="1257"/>
      <c r="X105" s="1257"/>
      <c r="Y105" s="1257"/>
      <c r="Z105" s="1257"/>
      <c r="AA105" s="1257"/>
      <c r="AB105" s="1257"/>
      <c r="AC105" s="1257"/>
      <c r="AD105" s="1257"/>
      <c r="AE105" s="1257"/>
      <c r="AF105" s="1257"/>
      <c r="AG105" s="1257"/>
      <c r="AH105" s="1257"/>
      <c r="AI105" s="1257"/>
      <c r="AJ105" s="1257"/>
      <c r="AK105" s="1257"/>
      <c r="AL105" s="1572"/>
      <c r="AM105" s="1561"/>
      <c r="AN105" s="1561"/>
      <c r="AO105" s="1562"/>
      <c r="AP105" s="1543"/>
      <c r="AQ105" s="1544"/>
      <c r="AR105" s="1457"/>
    </row>
    <row r="106" s="1101" customFormat="true" ht="13.5" hidden="false" customHeight="true" outlineLevel="0" collapsed="false">
      <c r="A106" s="1457"/>
      <c r="B106" s="1457"/>
      <c r="C106" s="1457"/>
      <c r="D106" s="1567"/>
      <c r="E106" s="604" t="s">
        <v>11</v>
      </c>
      <c r="F106" s="1580" t="s">
        <v>579</v>
      </c>
      <c r="G106" s="1080"/>
      <c r="H106" s="1080"/>
      <c r="I106" s="1581" t="s">
        <v>560</v>
      </c>
      <c r="J106" s="1581"/>
      <c r="K106" s="1546"/>
      <c r="L106" s="1546"/>
      <c r="M106" s="1570"/>
      <c r="N106" s="1550"/>
      <c r="O106" s="1551"/>
      <c r="P106" s="1552"/>
      <c r="Q106" s="1582" t="s">
        <v>580</v>
      </c>
      <c r="R106" s="1582"/>
      <c r="S106" s="1582"/>
      <c r="T106" s="1582"/>
      <c r="U106" s="1459" t="s">
        <v>11</v>
      </c>
      <c r="V106" s="1554" t="s">
        <v>566</v>
      </c>
      <c r="W106" s="1554"/>
      <c r="X106" s="1554"/>
      <c r="Y106" s="1554"/>
      <c r="Z106" s="1554"/>
      <c r="AA106" s="1554"/>
      <c r="AB106" s="1554"/>
      <c r="AC106" s="1554"/>
      <c r="AD106" s="1554"/>
      <c r="AE106" s="1554"/>
      <c r="AF106" s="1554"/>
      <c r="AG106" s="1554"/>
      <c r="AH106" s="1554"/>
      <c r="AI106" s="1554"/>
      <c r="AJ106" s="1554"/>
      <c r="AK106" s="1554"/>
      <c r="AL106" s="1583"/>
      <c r="AM106" s="1565"/>
      <c r="AN106" s="1565"/>
      <c r="AO106" s="1566"/>
      <c r="AP106" s="1543"/>
      <c r="AQ106" s="1544"/>
      <c r="AR106" s="1457"/>
    </row>
    <row r="107" s="1101" customFormat="true" ht="13.5" hidden="false" customHeight="true" outlineLevel="0" collapsed="false">
      <c r="A107" s="1457"/>
      <c r="B107" s="1457"/>
      <c r="C107" s="1457"/>
      <c r="D107" s="1567"/>
      <c r="E107" s="604" t="s">
        <v>11</v>
      </c>
      <c r="F107" s="1580" t="s">
        <v>581</v>
      </c>
      <c r="G107" s="1080"/>
      <c r="H107" s="1080"/>
      <c r="I107" s="1539" t="s">
        <v>30</v>
      </c>
      <c r="J107" s="1539"/>
      <c r="K107" s="1232"/>
      <c r="L107" s="1232"/>
      <c r="M107" s="1231"/>
      <c r="N107" s="1550"/>
      <c r="O107" s="1551"/>
      <c r="P107" s="1552"/>
      <c r="Q107" s="1582"/>
      <c r="R107" s="1582"/>
      <c r="S107" s="1582"/>
      <c r="T107" s="1582"/>
      <c r="U107" s="1540"/>
      <c r="V107" s="1316" t="s">
        <v>11</v>
      </c>
      <c r="W107" s="1251" t="s">
        <v>568</v>
      </c>
      <c r="X107" s="1257"/>
      <c r="Y107" s="1257"/>
      <c r="Z107" s="1257"/>
      <c r="AA107" s="1257"/>
      <c r="AB107" s="1257"/>
      <c r="AC107" s="1257"/>
      <c r="AD107" s="1257"/>
      <c r="AE107" s="1316" t="s">
        <v>11</v>
      </c>
      <c r="AF107" s="1251" t="s">
        <v>569</v>
      </c>
      <c r="AG107" s="1257"/>
      <c r="AH107" s="1257"/>
      <c r="AI107" s="1257"/>
      <c r="AJ107" s="1257"/>
      <c r="AK107" s="1257"/>
      <c r="AL107" s="1583"/>
      <c r="AM107" s="1257"/>
      <c r="AN107" s="1257"/>
      <c r="AO107" s="1542"/>
      <c r="AP107" s="1543"/>
      <c r="AQ107" s="1544"/>
      <c r="AR107" s="1457"/>
    </row>
    <row r="108" s="1101" customFormat="true" ht="13.5" hidden="false" customHeight="true" outlineLevel="0" collapsed="false">
      <c r="A108" s="1457"/>
      <c r="B108" s="1457"/>
      <c r="C108" s="1457"/>
      <c r="D108" s="1567"/>
      <c r="E108" s="604" t="s">
        <v>11</v>
      </c>
      <c r="F108" s="1580" t="s">
        <v>582</v>
      </c>
      <c r="G108" s="1080"/>
      <c r="H108" s="1080"/>
      <c r="I108" s="604" t="s">
        <v>11</v>
      </c>
      <c r="J108" s="354" t="n">
        <v>3</v>
      </c>
      <c r="K108" s="1232"/>
      <c r="L108" s="1232"/>
      <c r="M108" s="1231"/>
      <c r="N108" s="1550"/>
      <c r="O108" s="1551"/>
      <c r="P108" s="1552"/>
      <c r="Q108" s="1582"/>
      <c r="R108" s="1582"/>
      <c r="S108" s="1582"/>
      <c r="T108" s="1582"/>
      <c r="U108" s="1316" t="s">
        <v>11</v>
      </c>
      <c r="V108" s="1251" t="s">
        <v>571</v>
      </c>
      <c r="W108" s="1257"/>
      <c r="X108" s="1257"/>
      <c r="Y108" s="1257"/>
      <c r="Z108" s="1257"/>
      <c r="AA108" s="1257"/>
      <c r="AB108" s="1257"/>
      <c r="AC108" s="1257"/>
      <c r="AD108" s="1257"/>
      <c r="AE108" s="1257"/>
      <c r="AF108" s="1257"/>
      <c r="AG108" s="1257"/>
      <c r="AH108" s="1257"/>
      <c r="AI108" s="1257"/>
      <c r="AJ108" s="1257"/>
      <c r="AK108" s="1257"/>
      <c r="AL108" s="1583"/>
      <c r="AM108" s="1257"/>
      <c r="AN108" s="1257"/>
      <c r="AO108" s="1542"/>
      <c r="AP108" s="1543"/>
      <c r="AQ108" s="1544"/>
      <c r="AR108" s="1457"/>
    </row>
    <row r="109" s="1101" customFormat="true" ht="13.5" hidden="false" customHeight="true" outlineLevel="0" collapsed="false">
      <c r="A109" s="1457"/>
      <c r="B109" s="1457"/>
      <c r="C109" s="1457"/>
      <c r="D109" s="1567"/>
      <c r="E109" s="604" t="s">
        <v>11</v>
      </c>
      <c r="F109" s="1580" t="s">
        <v>583</v>
      </c>
      <c r="G109" s="1080"/>
      <c r="H109" s="1080"/>
      <c r="I109" s="604" t="s">
        <v>11</v>
      </c>
      <c r="J109" s="354" t="n">
        <v>2</v>
      </c>
      <c r="K109" s="1556"/>
      <c r="L109" s="1556"/>
      <c r="M109" s="1557"/>
      <c r="N109" s="1550"/>
      <c r="O109" s="1551"/>
      <c r="P109" s="1552"/>
      <c r="Q109" s="1582"/>
      <c r="R109" s="1582"/>
      <c r="S109" s="1582"/>
      <c r="T109" s="1582"/>
      <c r="U109" s="1547"/>
      <c r="V109" s="1316" t="s">
        <v>11</v>
      </c>
      <c r="W109" s="1251" t="s">
        <v>573</v>
      </c>
      <c r="X109" s="1257"/>
      <c r="Y109" s="1257"/>
      <c r="Z109" s="1257"/>
      <c r="AA109" s="1257"/>
      <c r="AB109" s="1257"/>
      <c r="AC109" s="1257"/>
      <c r="AD109" s="1257"/>
      <c r="AE109" s="1316" t="s">
        <v>11</v>
      </c>
      <c r="AF109" s="1251" t="s">
        <v>574</v>
      </c>
      <c r="AG109" s="1257"/>
      <c r="AH109" s="1257"/>
      <c r="AI109" s="1257"/>
      <c r="AJ109" s="1257"/>
      <c r="AK109" s="1257"/>
      <c r="AL109" s="1583"/>
      <c r="AM109" s="1548"/>
      <c r="AN109" s="1548"/>
      <c r="AO109" s="1545"/>
      <c r="AP109" s="1543"/>
      <c r="AQ109" s="1544"/>
      <c r="AR109" s="1457"/>
    </row>
    <row r="110" s="1101" customFormat="true" ht="13.5" hidden="false" customHeight="true" outlineLevel="0" collapsed="false">
      <c r="A110" s="1457"/>
      <c r="B110" s="1457"/>
      <c r="C110" s="1457"/>
      <c r="D110" s="1584"/>
      <c r="E110" s="1585"/>
      <c r="F110" s="1586"/>
      <c r="G110" s="1586"/>
      <c r="H110" s="1586"/>
      <c r="I110" s="1587" t="s">
        <v>11</v>
      </c>
      <c r="J110" s="1588" t="n">
        <v>1</v>
      </c>
      <c r="K110" s="1586"/>
      <c r="L110" s="1586"/>
      <c r="M110" s="1589"/>
      <c r="N110" s="1590"/>
      <c r="O110" s="1591"/>
      <c r="P110" s="1592"/>
      <c r="Q110" s="1582"/>
      <c r="R110" s="1582"/>
      <c r="S110" s="1582"/>
      <c r="T110" s="1582"/>
      <c r="U110" s="1376" t="s">
        <v>11</v>
      </c>
      <c r="V110" s="1593" t="s">
        <v>575</v>
      </c>
      <c r="W110" s="1593"/>
      <c r="X110" s="1593"/>
      <c r="Y110" s="1593"/>
      <c r="Z110" s="1593"/>
      <c r="AA110" s="1593"/>
      <c r="AB110" s="1593"/>
      <c r="AC110" s="1593"/>
      <c r="AD110" s="1593"/>
      <c r="AE110" s="1593"/>
      <c r="AF110" s="1593"/>
      <c r="AG110" s="1593"/>
      <c r="AH110" s="1593"/>
      <c r="AI110" s="1593"/>
      <c r="AJ110" s="1593"/>
      <c r="AK110" s="1593"/>
      <c r="AL110" s="1594"/>
      <c r="AM110" s="1595"/>
      <c r="AN110" s="1595"/>
      <c r="AO110" s="1596"/>
      <c r="AP110" s="1597"/>
      <c r="AQ110" s="1598"/>
      <c r="AR110" s="1457"/>
    </row>
    <row r="111" s="1101" customFormat="true" ht="13.5" hidden="false" customHeight="true" outlineLevel="0" collapsed="false">
      <c r="A111" s="1457"/>
      <c r="B111" s="1457"/>
      <c r="C111" s="1457"/>
      <c r="D111" s="1599" t="s">
        <v>584</v>
      </c>
      <c r="E111" s="1600" t="s">
        <v>585</v>
      </c>
      <c r="F111" s="1601"/>
      <c r="G111" s="1602"/>
      <c r="H111" s="1603"/>
      <c r="I111" s="1604" t="s">
        <v>30</v>
      </c>
      <c r="J111" s="1604"/>
      <c r="K111" s="1605"/>
      <c r="L111" s="1606"/>
      <c r="M111" s="1607"/>
      <c r="N111" s="1608" t="s">
        <v>586</v>
      </c>
      <c r="O111" s="1608"/>
      <c r="P111" s="1608"/>
      <c r="Q111" s="1609" t="s">
        <v>587</v>
      </c>
      <c r="R111" s="1609"/>
      <c r="S111" s="1609"/>
      <c r="T111" s="1609"/>
      <c r="U111" s="1610" t="s">
        <v>66</v>
      </c>
      <c r="V111" s="1611" t="s">
        <v>588</v>
      </c>
      <c r="W111" s="1611"/>
      <c r="X111" s="1611"/>
      <c r="Y111" s="1612" t="s">
        <v>52</v>
      </c>
      <c r="Z111" s="1613"/>
      <c r="AA111" s="1613"/>
      <c r="AB111" s="1614" t="s">
        <v>589</v>
      </c>
      <c r="AC111" s="1606"/>
      <c r="AD111" s="1606"/>
      <c r="AE111" s="1615"/>
      <c r="AF111" s="1615"/>
      <c r="AG111" s="1615"/>
      <c r="AH111" s="1615"/>
      <c r="AI111" s="1615"/>
      <c r="AJ111" s="1615"/>
      <c r="AK111" s="1616" t="s">
        <v>53</v>
      </c>
      <c r="AL111" s="604" t="s">
        <v>11</v>
      </c>
      <c r="AM111" s="1080" t="s">
        <v>118</v>
      </c>
      <c r="AN111" s="1080"/>
      <c r="AO111" s="1080"/>
      <c r="AP111" s="1617"/>
      <c r="AQ111" s="1618"/>
      <c r="AR111" s="1457"/>
    </row>
    <row r="112" s="1101" customFormat="true" ht="13.5" hidden="false" customHeight="true" outlineLevel="0" collapsed="false">
      <c r="A112" s="1457"/>
      <c r="B112" s="1457"/>
      <c r="C112" s="1457"/>
      <c r="D112" s="1599"/>
      <c r="E112" s="1619" t="s">
        <v>590</v>
      </c>
      <c r="F112" s="1619"/>
      <c r="G112" s="1619"/>
      <c r="H112" s="1619"/>
      <c r="I112" s="613" t="s">
        <v>11</v>
      </c>
      <c r="J112" s="354" t="n">
        <v>5</v>
      </c>
      <c r="K112" s="604" t="s">
        <v>11</v>
      </c>
      <c r="L112" s="610" t="s">
        <v>36</v>
      </c>
      <c r="M112" s="354"/>
      <c r="N112" s="1620" t="s">
        <v>591</v>
      </c>
      <c r="O112" s="1620"/>
      <c r="P112" s="1620"/>
      <c r="Q112" s="1609"/>
      <c r="R112" s="1609"/>
      <c r="S112" s="1609"/>
      <c r="T112" s="1609"/>
      <c r="U112" s="1079" t="s">
        <v>66</v>
      </c>
      <c r="V112" s="1080" t="s">
        <v>592</v>
      </c>
      <c r="W112" s="1080"/>
      <c r="X112" s="1080"/>
      <c r="Y112" s="1080"/>
      <c r="Z112" s="352"/>
      <c r="AA112" s="352"/>
      <c r="AB112" s="352"/>
      <c r="AC112" s="352"/>
      <c r="AD112" s="775"/>
      <c r="AE112" s="1621" t="s">
        <v>52</v>
      </c>
      <c r="AF112" s="613" t="s">
        <v>11</v>
      </c>
      <c r="AG112" s="1621" t="s">
        <v>121</v>
      </c>
      <c r="AH112" s="1621"/>
      <c r="AI112" s="613" t="s">
        <v>11</v>
      </c>
      <c r="AJ112" s="1621" t="s">
        <v>146</v>
      </c>
      <c r="AK112" s="1622" t="s">
        <v>53</v>
      </c>
      <c r="AL112" s="604" t="s">
        <v>11</v>
      </c>
      <c r="AM112" s="621"/>
      <c r="AN112" s="621"/>
      <c r="AO112" s="621"/>
      <c r="AP112" s="1617"/>
      <c r="AQ112" s="1618"/>
      <c r="AR112" s="1457"/>
    </row>
    <row r="113" s="1101" customFormat="true" ht="13.5" hidden="false" customHeight="true" outlineLevel="0" collapsed="false">
      <c r="A113" s="1457"/>
      <c r="B113" s="1457"/>
      <c r="C113" s="1457"/>
      <c r="D113" s="1599"/>
      <c r="E113" s="1619"/>
      <c r="F113" s="1619"/>
      <c r="G113" s="1619"/>
      <c r="H113" s="1619"/>
      <c r="I113" s="613" t="s">
        <v>11</v>
      </c>
      <c r="J113" s="1622" t="n">
        <v>4</v>
      </c>
      <c r="K113" s="604" t="s">
        <v>11</v>
      </c>
      <c r="L113" s="610" t="s">
        <v>14</v>
      </c>
      <c r="M113" s="1622"/>
      <c r="N113" s="1623"/>
      <c r="O113" s="1624"/>
      <c r="P113" s="1625"/>
      <c r="Q113" s="1609"/>
      <c r="R113" s="1609"/>
      <c r="S113" s="1609"/>
      <c r="T113" s="1609"/>
      <c r="U113" s="599" t="s">
        <v>11</v>
      </c>
      <c r="V113" s="1626" t="s">
        <v>593</v>
      </c>
      <c r="W113" s="1626"/>
      <c r="X113" s="1626"/>
      <c r="Y113" s="1626"/>
      <c r="Z113" s="1627"/>
      <c r="AA113" s="1627"/>
      <c r="AB113" s="1627"/>
      <c r="AC113" s="1627"/>
      <c r="AD113" s="1628"/>
      <c r="AE113" s="1627"/>
      <c r="AF113" s="600"/>
      <c r="AG113" s="600"/>
      <c r="AH113" s="600"/>
      <c r="AI113" s="600"/>
      <c r="AJ113" s="1627"/>
      <c r="AK113" s="1579"/>
      <c r="AL113" s="1629"/>
      <c r="AM113" s="1630"/>
      <c r="AN113" s="1630"/>
      <c r="AO113" s="1631"/>
      <c r="AP113" s="1617"/>
      <c r="AQ113" s="1618"/>
      <c r="AR113" s="1457"/>
    </row>
    <row r="114" s="1101" customFormat="true" ht="13.5" hidden="false" customHeight="true" outlineLevel="0" collapsed="false">
      <c r="A114" s="1457"/>
      <c r="B114" s="1457"/>
      <c r="C114" s="1457"/>
      <c r="D114" s="1599"/>
      <c r="E114" s="1581" t="s">
        <v>594</v>
      </c>
      <c r="F114" s="1581"/>
      <c r="G114" s="1581"/>
      <c r="H114" s="1581"/>
      <c r="I114" s="613" t="s">
        <v>11</v>
      </c>
      <c r="J114" s="1622" t="n">
        <v>3</v>
      </c>
      <c r="K114" s="604" t="s">
        <v>11</v>
      </c>
      <c r="L114" s="610" t="s">
        <v>12</v>
      </c>
      <c r="M114" s="1622"/>
      <c r="N114" s="595" t="s">
        <v>595</v>
      </c>
      <c r="O114" s="595"/>
      <c r="P114" s="595"/>
      <c r="Q114" s="1632" t="s">
        <v>596</v>
      </c>
      <c r="R114" s="1632"/>
      <c r="S114" s="1632"/>
      <c r="T114" s="1632"/>
      <c r="U114" s="613" t="s">
        <v>11</v>
      </c>
      <c r="V114" s="1080" t="s">
        <v>597</v>
      </c>
      <c r="W114" s="1080"/>
      <c r="X114" s="1633"/>
      <c r="Y114" s="1621"/>
      <c r="Z114" s="1621"/>
      <c r="AA114" s="1621"/>
      <c r="AB114" s="1621"/>
      <c r="AC114" s="1086"/>
      <c r="AD114" s="1621"/>
      <c r="AE114" s="1621"/>
      <c r="AF114" s="761"/>
      <c r="AG114" s="609"/>
      <c r="AH114" s="1080"/>
      <c r="AI114" s="609"/>
      <c r="AJ114" s="1621"/>
      <c r="AK114" s="1622"/>
      <c r="AL114" s="604" t="s">
        <v>11</v>
      </c>
      <c r="AM114" s="1080" t="s">
        <v>118</v>
      </c>
      <c r="AN114" s="1080"/>
      <c r="AO114" s="1080"/>
      <c r="AP114" s="1617"/>
      <c r="AQ114" s="1618"/>
      <c r="AR114" s="1457"/>
    </row>
    <row r="115" s="1101" customFormat="true" ht="13.5" hidden="false" customHeight="true" outlineLevel="0" collapsed="false">
      <c r="A115" s="1457"/>
      <c r="B115" s="1457"/>
      <c r="C115" s="1457"/>
      <c r="D115" s="1599"/>
      <c r="E115" s="349"/>
      <c r="F115" s="1601"/>
      <c r="G115" s="1601"/>
      <c r="H115" s="351"/>
      <c r="I115" s="613" t="s">
        <v>11</v>
      </c>
      <c r="J115" s="1622" t="n">
        <v>2</v>
      </c>
      <c r="K115" s="604" t="s">
        <v>11</v>
      </c>
      <c r="L115" s="610" t="s">
        <v>13</v>
      </c>
      <c r="M115" s="1622"/>
      <c r="N115" s="1634"/>
      <c r="O115" s="1634"/>
      <c r="P115" s="1635"/>
      <c r="Q115" s="1632"/>
      <c r="R115" s="1632"/>
      <c r="S115" s="1632"/>
      <c r="T115" s="1632"/>
      <c r="U115" s="604" t="s">
        <v>11</v>
      </c>
      <c r="V115" s="1080" t="s">
        <v>598</v>
      </c>
      <c r="W115" s="1080"/>
      <c r="X115" s="1633"/>
      <c r="Y115" s="1621"/>
      <c r="Z115" s="1621"/>
      <c r="AA115" s="1621"/>
      <c r="AB115" s="1621"/>
      <c r="AC115" s="1086"/>
      <c r="AD115" s="1621"/>
      <c r="AE115" s="1621"/>
      <c r="AF115" s="761"/>
      <c r="AG115" s="609"/>
      <c r="AH115" s="1080"/>
      <c r="AI115" s="609"/>
      <c r="AJ115" s="1621"/>
      <c r="AK115" s="1622"/>
      <c r="AL115" s="604" t="s">
        <v>11</v>
      </c>
      <c r="AM115" s="621"/>
      <c r="AN115" s="621"/>
      <c r="AO115" s="621"/>
      <c r="AP115" s="1617"/>
      <c r="AQ115" s="1618"/>
      <c r="AR115" s="1457"/>
    </row>
    <row r="116" s="1101" customFormat="true" ht="13.5" hidden="false" customHeight="true" outlineLevel="0" collapsed="false">
      <c r="A116" s="1457"/>
      <c r="B116" s="1457"/>
      <c r="C116" s="1457"/>
      <c r="D116" s="1599"/>
      <c r="E116" s="349"/>
      <c r="F116" s="1601"/>
      <c r="G116" s="1601"/>
      <c r="H116" s="351"/>
      <c r="I116" s="613" t="s">
        <v>11</v>
      </c>
      <c r="J116" s="1622" t="n">
        <v>1</v>
      </c>
      <c r="K116" s="761"/>
      <c r="L116" s="761"/>
      <c r="M116" s="761"/>
      <c r="N116" s="1636"/>
      <c r="O116" s="1634"/>
      <c r="P116" s="1635"/>
      <c r="Q116" s="1637" t="s">
        <v>599</v>
      </c>
      <c r="R116" s="1637"/>
      <c r="S116" s="1637"/>
      <c r="T116" s="1637"/>
      <c r="U116" s="1638" t="s">
        <v>11</v>
      </c>
      <c r="V116" s="1639" t="s">
        <v>600</v>
      </c>
      <c r="W116" s="1639"/>
      <c r="X116" s="1640"/>
      <c r="Y116" s="1641"/>
      <c r="Z116" s="1641"/>
      <c r="AA116" s="1641"/>
      <c r="AB116" s="1641"/>
      <c r="AC116" s="1642"/>
      <c r="AD116" s="1641"/>
      <c r="AE116" s="1641"/>
      <c r="AF116" s="1643"/>
      <c r="AG116" s="1643"/>
      <c r="AH116" s="1643"/>
      <c r="AI116" s="1643"/>
      <c r="AJ116" s="1641"/>
      <c r="AK116" s="1644"/>
      <c r="AL116" s="628"/>
      <c r="AM116" s="699"/>
      <c r="AN116" s="699"/>
      <c r="AO116" s="699"/>
      <c r="AP116" s="1617"/>
      <c r="AQ116" s="1618"/>
      <c r="AR116" s="1457"/>
    </row>
    <row r="117" s="1101" customFormat="true" ht="13.5" hidden="false" customHeight="true" outlineLevel="0" collapsed="false">
      <c r="A117" s="1457"/>
      <c r="B117" s="1457"/>
      <c r="C117" s="1457"/>
      <c r="D117" s="1599"/>
      <c r="E117" s="1645"/>
      <c r="F117" s="1646"/>
      <c r="G117" s="1647"/>
      <c r="H117" s="1635"/>
      <c r="I117" s="1648"/>
      <c r="J117" s="612"/>
      <c r="K117" s="1649"/>
      <c r="L117" s="610"/>
      <c r="M117" s="1622"/>
      <c r="N117" s="1634"/>
      <c r="O117" s="1634"/>
      <c r="P117" s="1635"/>
      <c r="Q117" s="1637"/>
      <c r="R117" s="1637"/>
      <c r="S117" s="1637"/>
      <c r="T117" s="1637"/>
      <c r="U117" s="375" t="s">
        <v>11</v>
      </c>
      <c r="V117" s="1626" t="s">
        <v>598</v>
      </c>
      <c r="W117" s="1626"/>
      <c r="X117" s="1650"/>
      <c r="Y117" s="1627"/>
      <c r="Z117" s="1627"/>
      <c r="AA117" s="1651"/>
      <c r="AB117" s="1651"/>
      <c r="AC117" s="1651"/>
      <c r="AD117" s="1651"/>
      <c r="AE117" s="1651"/>
      <c r="AF117" s="1651"/>
      <c r="AG117" s="1651"/>
      <c r="AH117" s="1651"/>
      <c r="AI117" s="1651"/>
      <c r="AJ117" s="1651"/>
      <c r="AK117" s="1652"/>
      <c r="AL117" s="628"/>
      <c r="AM117" s="605"/>
      <c r="AN117" s="605"/>
      <c r="AO117" s="605"/>
      <c r="AP117" s="1617"/>
      <c r="AQ117" s="1618"/>
      <c r="AR117" s="1457"/>
    </row>
    <row r="118" s="1101" customFormat="true" ht="13.5" hidden="false" customHeight="true" outlineLevel="0" collapsed="false">
      <c r="A118" s="1457"/>
      <c r="B118" s="1457"/>
      <c r="C118" s="1457"/>
      <c r="D118" s="1599"/>
      <c r="E118" s="349"/>
      <c r="F118" s="1601"/>
      <c r="G118" s="1653"/>
      <c r="H118" s="625"/>
      <c r="I118" s="1654"/>
      <c r="J118" s="612"/>
      <c r="K118" s="1649"/>
      <c r="L118" s="610"/>
      <c r="M118" s="1622"/>
      <c r="N118" s="1655" t="s">
        <v>601</v>
      </c>
      <c r="O118" s="1655"/>
      <c r="P118" s="1655"/>
      <c r="Q118" s="1656" t="s">
        <v>602</v>
      </c>
      <c r="R118" s="1656"/>
      <c r="S118" s="1656"/>
      <c r="T118" s="1656"/>
      <c r="U118" s="363" t="s">
        <v>11</v>
      </c>
      <c r="V118" s="587" t="s">
        <v>603</v>
      </c>
      <c r="W118" s="587"/>
      <c r="X118" s="1056"/>
      <c r="Y118" s="1657"/>
      <c r="Z118" s="1657"/>
      <c r="AA118" s="1056"/>
      <c r="AB118" s="1056"/>
      <c r="AC118" s="1658"/>
      <c r="AD118" s="1659"/>
      <c r="AE118" s="587"/>
      <c r="AF118" s="1658"/>
      <c r="AG118" s="1056"/>
      <c r="AH118" s="1657"/>
      <c r="AI118" s="1657"/>
      <c r="AJ118" s="1056"/>
      <c r="AK118" s="1056"/>
      <c r="AL118" s="363" t="s">
        <v>11</v>
      </c>
      <c r="AM118" s="364" t="s">
        <v>118</v>
      </c>
      <c r="AN118" s="364"/>
      <c r="AO118" s="365"/>
      <c r="AP118" s="1617"/>
      <c r="AQ118" s="1618"/>
      <c r="AR118" s="1457"/>
    </row>
    <row r="119" s="1101" customFormat="true" ht="13.5" hidden="false" customHeight="true" outlineLevel="0" collapsed="false">
      <c r="A119" s="1457"/>
      <c r="B119" s="1457"/>
      <c r="C119" s="1457"/>
      <c r="D119" s="1599"/>
      <c r="E119" s="349"/>
      <c r="F119" s="1080"/>
      <c r="G119" s="605"/>
      <c r="H119" s="625"/>
      <c r="I119" s="1654"/>
      <c r="J119" s="612"/>
      <c r="K119" s="360"/>
      <c r="L119" s="609"/>
      <c r="M119" s="1622"/>
      <c r="N119" s="604" t="s">
        <v>11</v>
      </c>
      <c r="O119" s="1660" t="s">
        <v>604</v>
      </c>
      <c r="P119" s="625"/>
      <c r="Q119" s="1661" t="s">
        <v>605</v>
      </c>
      <c r="R119" s="1661"/>
      <c r="S119" s="1661"/>
      <c r="T119" s="1661"/>
      <c r="U119" s="1638" t="s">
        <v>11</v>
      </c>
      <c r="V119" s="1639" t="s">
        <v>606</v>
      </c>
      <c r="W119" s="1639"/>
      <c r="X119" s="1639"/>
      <c r="Y119" s="1662"/>
      <c r="Z119" s="1663"/>
      <c r="AA119" s="1639"/>
      <c r="AB119" s="1639"/>
      <c r="AC119" s="1639"/>
      <c r="AD119" s="1639"/>
      <c r="AE119" s="1641"/>
      <c r="AF119" s="1643"/>
      <c r="AG119" s="1643"/>
      <c r="AH119" s="1643"/>
      <c r="AI119" s="1643"/>
      <c r="AJ119" s="1641"/>
      <c r="AK119" s="1644"/>
      <c r="AL119" s="604" t="s">
        <v>11</v>
      </c>
      <c r="AM119" s="621"/>
      <c r="AN119" s="621"/>
      <c r="AO119" s="621"/>
      <c r="AP119" s="1617"/>
      <c r="AQ119" s="1618"/>
      <c r="AR119" s="1457"/>
    </row>
    <row r="120" s="1101" customFormat="true" ht="13.5" hidden="false" customHeight="true" outlineLevel="0" collapsed="false">
      <c r="A120" s="1457"/>
      <c r="B120" s="1457"/>
      <c r="C120" s="1457"/>
      <c r="D120" s="1599"/>
      <c r="E120" s="1079"/>
      <c r="F120" s="1621"/>
      <c r="G120" s="609"/>
      <c r="H120" s="612"/>
      <c r="I120" s="1664"/>
      <c r="J120" s="625"/>
      <c r="K120" s="1664"/>
      <c r="L120" s="605"/>
      <c r="M120" s="351"/>
      <c r="N120" s="605"/>
      <c r="O120" s="605"/>
      <c r="P120" s="625"/>
      <c r="Q120" s="1661"/>
      <c r="R120" s="1661"/>
      <c r="S120" s="1661"/>
      <c r="T120" s="1661"/>
      <c r="U120" s="1665" t="s">
        <v>66</v>
      </c>
      <c r="V120" s="1075" t="s">
        <v>607</v>
      </c>
      <c r="W120" s="1074"/>
      <c r="X120" s="1075"/>
      <c r="Y120" s="1666"/>
      <c r="Z120" s="1667"/>
      <c r="AA120" s="1074"/>
      <c r="AB120" s="1666"/>
      <c r="AC120" s="1074"/>
      <c r="AD120" s="1074"/>
      <c r="AE120" s="1668" t="s">
        <v>52</v>
      </c>
      <c r="AF120" s="1073" t="s">
        <v>11</v>
      </c>
      <c r="AG120" s="1668" t="s">
        <v>121</v>
      </c>
      <c r="AH120" s="1668"/>
      <c r="AI120" s="1073" t="s">
        <v>11</v>
      </c>
      <c r="AJ120" s="1668" t="s">
        <v>146</v>
      </c>
      <c r="AK120" s="1669" t="s">
        <v>53</v>
      </c>
      <c r="AL120" s="1670"/>
      <c r="AM120" s="605"/>
      <c r="AN120" s="1080"/>
      <c r="AO120" s="1080"/>
      <c r="AP120" s="1617"/>
      <c r="AQ120" s="1618"/>
      <c r="AR120" s="1457"/>
    </row>
    <row r="121" s="1101" customFormat="true" ht="13.5" hidden="false" customHeight="true" outlineLevel="0" collapsed="false">
      <c r="A121" s="1457"/>
      <c r="B121" s="1457"/>
      <c r="C121" s="1457"/>
      <c r="D121" s="1599"/>
      <c r="E121" s="1079"/>
      <c r="F121" s="1621"/>
      <c r="G121" s="1621"/>
      <c r="H121" s="1622"/>
      <c r="I121" s="349"/>
      <c r="J121" s="351"/>
      <c r="K121" s="349"/>
      <c r="L121" s="1080"/>
      <c r="M121" s="351"/>
      <c r="N121" s="605"/>
      <c r="O121" s="605"/>
      <c r="P121" s="625"/>
      <c r="Q121" s="1671" t="s">
        <v>608</v>
      </c>
      <c r="R121" s="1671"/>
      <c r="S121" s="1671"/>
      <c r="T121" s="1671"/>
      <c r="U121" s="1672" t="s">
        <v>66</v>
      </c>
      <c r="V121" s="1639" t="s">
        <v>609</v>
      </c>
      <c r="W121" s="1639"/>
      <c r="X121" s="1639"/>
      <c r="Y121" s="1663"/>
      <c r="Z121" s="1641"/>
      <c r="AA121" s="1641"/>
      <c r="AB121" s="1641"/>
      <c r="AC121" s="1641"/>
      <c r="AD121" s="1641"/>
      <c r="AE121" s="1673" t="s">
        <v>52</v>
      </c>
      <c r="AF121" s="1674" t="s">
        <v>11</v>
      </c>
      <c r="AG121" s="1673" t="s">
        <v>121</v>
      </c>
      <c r="AH121" s="1673"/>
      <c r="AI121" s="1674" t="s">
        <v>11</v>
      </c>
      <c r="AJ121" s="1673" t="s">
        <v>146</v>
      </c>
      <c r="AK121" s="1675" t="s">
        <v>53</v>
      </c>
      <c r="AL121" s="1670"/>
      <c r="AM121" s="605"/>
      <c r="AN121" s="1080"/>
      <c r="AO121" s="1080"/>
      <c r="AP121" s="1617"/>
      <c r="AQ121" s="1618"/>
      <c r="AR121" s="1457"/>
    </row>
    <row r="122" s="1101" customFormat="true" ht="13.5" hidden="false" customHeight="true" outlineLevel="0" collapsed="false">
      <c r="A122" s="1457"/>
      <c r="B122" s="1457"/>
      <c r="C122" s="1457"/>
      <c r="D122" s="1599"/>
      <c r="E122" s="1079"/>
      <c r="F122" s="1621"/>
      <c r="G122" s="1621"/>
      <c r="H122" s="1622"/>
      <c r="I122" s="349"/>
      <c r="J122" s="351"/>
      <c r="K122" s="349"/>
      <c r="L122" s="1080"/>
      <c r="M122" s="351"/>
      <c r="N122" s="605"/>
      <c r="O122" s="605"/>
      <c r="P122" s="625"/>
      <c r="Q122" s="1671"/>
      <c r="R122" s="1671"/>
      <c r="S122" s="1671"/>
      <c r="T122" s="1671"/>
      <c r="U122" s="1079" t="s">
        <v>66</v>
      </c>
      <c r="V122" s="1080" t="s">
        <v>610</v>
      </c>
      <c r="W122" s="1080"/>
      <c r="X122" s="1080"/>
      <c r="Y122" s="1080"/>
      <c r="Z122" s="1621"/>
      <c r="AA122" s="1621"/>
      <c r="AB122" s="1621"/>
      <c r="AC122" s="1621"/>
      <c r="AD122" s="1621"/>
      <c r="AE122" s="1621" t="s">
        <v>52</v>
      </c>
      <c r="AF122" s="613" t="s">
        <v>11</v>
      </c>
      <c r="AG122" s="1621" t="s">
        <v>121</v>
      </c>
      <c r="AH122" s="1621"/>
      <c r="AI122" s="613" t="s">
        <v>11</v>
      </c>
      <c r="AJ122" s="1621" t="s">
        <v>146</v>
      </c>
      <c r="AK122" s="1622" t="s">
        <v>53</v>
      </c>
      <c r="AL122" s="1670"/>
      <c r="AM122" s="605"/>
      <c r="AN122" s="1080"/>
      <c r="AO122" s="1080"/>
      <c r="AP122" s="1617"/>
      <c r="AQ122" s="1618"/>
      <c r="AR122" s="1457"/>
    </row>
    <row r="123" s="1101" customFormat="true" ht="13.5" hidden="false" customHeight="true" outlineLevel="0" collapsed="false">
      <c r="A123" s="1457"/>
      <c r="B123" s="1457"/>
      <c r="C123" s="1457"/>
      <c r="D123" s="1599"/>
      <c r="E123" s="1079"/>
      <c r="F123" s="1621"/>
      <c r="G123" s="1621"/>
      <c r="H123" s="1622"/>
      <c r="I123" s="349"/>
      <c r="J123" s="351"/>
      <c r="K123" s="349"/>
      <c r="L123" s="1080"/>
      <c r="M123" s="351"/>
      <c r="N123" s="605"/>
      <c r="O123" s="605"/>
      <c r="P123" s="625"/>
      <c r="Q123" s="1671"/>
      <c r="R123" s="1671"/>
      <c r="S123" s="1671"/>
      <c r="T123" s="1671"/>
      <c r="U123" s="1676" t="s">
        <v>66</v>
      </c>
      <c r="V123" s="1075" t="s">
        <v>611</v>
      </c>
      <c r="W123" s="1074"/>
      <c r="X123" s="1075"/>
      <c r="Y123" s="1668"/>
      <c r="Z123" s="1074"/>
      <c r="AA123" s="1074"/>
      <c r="AB123" s="1668"/>
      <c r="AC123" s="1074"/>
      <c r="AD123" s="1074"/>
      <c r="AE123" s="1668" t="s">
        <v>52</v>
      </c>
      <c r="AF123" s="1073" t="s">
        <v>11</v>
      </c>
      <c r="AG123" s="1668" t="s">
        <v>121</v>
      </c>
      <c r="AH123" s="1668"/>
      <c r="AI123" s="1073" t="s">
        <v>11</v>
      </c>
      <c r="AJ123" s="1668" t="s">
        <v>146</v>
      </c>
      <c r="AK123" s="1669" t="s">
        <v>53</v>
      </c>
      <c r="AL123" s="1670"/>
      <c r="AM123" s="605"/>
      <c r="AN123" s="1080"/>
      <c r="AO123" s="1080"/>
      <c r="AP123" s="1617"/>
      <c r="AQ123" s="1618"/>
      <c r="AR123" s="1457"/>
    </row>
    <row r="124" s="1101" customFormat="true" ht="13.5" hidden="false" customHeight="true" outlineLevel="0" collapsed="false">
      <c r="A124" s="1457"/>
      <c r="B124" s="1457"/>
      <c r="C124" s="1457"/>
      <c r="D124" s="1677"/>
      <c r="E124" s="1079"/>
      <c r="F124" s="1621"/>
      <c r="G124" s="1621"/>
      <c r="H124" s="1622"/>
      <c r="I124" s="349"/>
      <c r="J124" s="351"/>
      <c r="K124" s="349"/>
      <c r="L124" s="1080"/>
      <c r="M124" s="351"/>
      <c r="N124" s="605"/>
      <c r="O124" s="605"/>
      <c r="P124" s="625"/>
      <c r="Q124" s="1661" t="s">
        <v>612</v>
      </c>
      <c r="R124" s="1661"/>
      <c r="S124" s="1661"/>
      <c r="T124" s="1661"/>
      <c r="U124" s="1079" t="s">
        <v>66</v>
      </c>
      <c r="V124" s="1080" t="s">
        <v>613</v>
      </c>
      <c r="W124" s="1080"/>
      <c r="X124" s="1080"/>
      <c r="Y124" s="1083"/>
      <c r="Z124" s="1621" t="s">
        <v>52</v>
      </c>
      <c r="AA124" s="613" t="s">
        <v>11</v>
      </c>
      <c r="AB124" s="1621" t="s">
        <v>146</v>
      </c>
      <c r="AC124" s="1621"/>
      <c r="AD124" s="1086"/>
      <c r="AE124" s="613" t="s">
        <v>11</v>
      </c>
      <c r="AF124" s="1086" t="s">
        <v>614</v>
      </c>
      <c r="AG124" s="1621"/>
      <c r="AH124" s="1621"/>
      <c r="AI124" s="1621"/>
      <c r="AJ124" s="1678"/>
      <c r="AK124" s="1679" t="s">
        <v>53</v>
      </c>
      <c r="AL124" s="1670"/>
      <c r="AM124" s="605"/>
      <c r="AN124" s="1080"/>
      <c r="AO124" s="1080"/>
      <c r="AP124" s="1617"/>
      <c r="AQ124" s="1618"/>
      <c r="AR124" s="1457"/>
    </row>
    <row r="125" s="1101" customFormat="true" ht="13.5" hidden="false" customHeight="true" outlineLevel="0" collapsed="false">
      <c r="A125" s="1457"/>
      <c r="B125" s="1457"/>
      <c r="C125" s="1457"/>
      <c r="D125" s="1677"/>
      <c r="E125" s="1079"/>
      <c r="F125" s="1621"/>
      <c r="G125" s="1621"/>
      <c r="H125" s="1622"/>
      <c r="I125" s="349"/>
      <c r="J125" s="351"/>
      <c r="K125" s="349"/>
      <c r="L125" s="1080"/>
      <c r="M125" s="351"/>
      <c r="N125" s="605"/>
      <c r="O125" s="605"/>
      <c r="P125" s="625"/>
      <c r="Q125" s="1671" t="s">
        <v>615</v>
      </c>
      <c r="R125" s="1671"/>
      <c r="S125" s="1671"/>
      <c r="T125" s="1671"/>
      <c r="U125" s="1680" t="s">
        <v>66</v>
      </c>
      <c r="V125" s="1681" t="s">
        <v>616</v>
      </c>
      <c r="W125" s="1682"/>
      <c r="X125" s="1681"/>
      <c r="Y125" s="1683"/>
      <c r="Z125" s="1678"/>
      <c r="AA125" s="1678"/>
      <c r="AB125" s="1678"/>
      <c r="AC125" s="1678"/>
      <c r="AD125" s="1678"/>
      <c r="AE125" s="1684" t="s">
        <v>52</v>
      </c>
      <c r="AF125" s="1685" t="s">
        <v>11</v>
      </c>
      <c r="AG125" s="1684" t="s">
        <v>121</v>
      </c>
      <c r="AH125" s="1684"/>
      <c r="AI125" s="1685" t="s">
        <v>11</v>
      </c>
      <c r="AJ125" s="1684" t="s">
        <v>146</v>
      </c>
      <c r="AK125" s="1679" t="s">
        <v>53</v>
      </c>
      <c r="AL125" s="1670"/>
      <c r="AM125" s="605"/>
      <c r="AN125" s="1080"/>
      <c r="AO125" s="1080"/>
      <c r="AP125" s="1617"/>
      <c r="AQ125" s="1618"/>
      <c r="AR125" s="1457"/>
    </row>
    <row r="126" s="1101" customFormat="true" ht="13.5" hidden="false" customHeight="true" outlineLevel="0" collapsed="false">
      <c r="A126" s="1457"/>
      <c r="B126" s="1457"/>
      <c r="C126" s="1457"/>
      <c r="D126" s="1677"/>
      <c r="E126" s="1079"/>
      <c r="F126" s="1621"/>
      <c r="G126" s="1621"/>
      <c r="H126" s="1622"/>
      <c r="I126" s="349"/>
      <c r="J126" s="351"/>
      <c r="K126" s="349"/>
      <c r="L126" s="1080"/>
      <c r="M126" s="351"/>
      <c r="N126" s="1686"/>
      <c r="O126" s="601"/>
      <c r="P126" s="603"/>
      <c r="Q126" s="1687" t="s">
        <v>617</v>
      </c>
      <c r="R126" s="1687"/>
      <c r="S126" s="1687"/>
      <c r="T126" s="1687"/>
      <c r="U126" s="375" t="s">
        <v>11</v>
      </c>
      <c r="V126" s="1626" t="s">
        <v>618</v>
      </c>
      <c r="W126" s="1626"/>
      <c r="X126" s="1626"/>
      <c r="Y126" s="336"/>
      <c r="Z126" s="1626"/>
      <c r="AA126" s="1626"/>
      <c r="AB126" s="1626"/>
      <c r="AC126" s="1626"/>
      <c r="AD126" s="1626"/>
      <c r="AE126" s="1627"/>
      <c r="AF126" s="1688"/>
      <c r="AG126" s="1688"/>
      <c r="AH126" s="1688"/>
      <c r="AI126" s="1688"/>
      <c r="AJ126" s="1627"/>
      <c r="AK126" s="1579"/>
      <c r="AL126" s="1689"/>
      <c r="AM126" s="1626"/>
      <c r="AN126" s="1626"/>
      <c r="AO126" s="1690"/>
      <c r="AP126" s="1617"/>
      <c r="AQ126" s="1618"/>
      <c r="AR126" s="1457"/>
    </row>
    <row r="127" s="1101" customFormat="true" ht="13.5" hidden="false" customHeight="true" outlineLevel="0" collapsed="false">
      <c r="A127" s="1457"/>
      <c r="B127" s="1457"/>
      <c r="C127" s="1457"/>
      <c r="D127" s="1677"/>
      <c r="E127" s="1079"/>
      <c r="F127" s="1621"/>
      <c r="G127" s="1621"/>
      <c r="H127" s="1622"/>
      <c r="I127" s="349"/>
      <c r="J127" s="351"/>
      <c r="K127" s="349"/>
      <c r="L127" s="1080"/>
      <c r="M127" s="351"/>
      <c r="N127" s="1620" t="s">
        <v>619</v>
      </c>
      <c r="O127" s="1620"/>
      <c r="P127" s="1620"/>
      <c r="Q127" s="1691" t="s">
        <v>620</v>
      </c>
      <c r="R127" s="1691"/>
      <c r="S127" s="1691"/>
      <c r="T127" s="1691"/>
      <c r="U127" s="1079"/>
      <c r="V127" s="613" t="s">
        <v>11</v>
      </c>
      <c r="W127" s="610" t="s">
        <v>601</v>
      </c>
      <c r="X127" s="1080"/>
      <c r="Y127" s="775"/>
      <c r="Z127" s="613" t="s">
        <v>11</v>
      </c>
      <c r="AA127" s="610" t="s">
        <v>539</v>
      </c>
      <c r="AB127" s="775"/>
      <c r="AC127" s="775"/>
      <c r="AD127" s="613" t="s">
        <v>11</v>
      </c>
      <c r="AE127" s="610" t="s">
        <v>113</v>
      </c>
      <c r="AF127" s="775"/>
      <c r="AG127" s="1080"/>
      <c r="AH127" s="1692"/>
      <c r="AI127" s="610"/>
      <c r="AJ127" s="1080"/>
      <c r="AK127" s="1622"/>
      <c r="AL127" s="604" t="s">
        <v>11</v>
      </c>
      <c r="AM127" s="1080" t="s">
        <v>118</v>
      </c>
      <c r="AN127" s="1080"/>
      <c r="AO127" s="1080"/>
      <c r="AP127" s="1617"/>
      <c r="AQ127" s="1618"/>
      <c r="AR127" s="1457"/>
    </row>
    <row r="128" s="1101" customFormat="true" ht="13.5" hidden="false" customHeight="true" outlineLevel="0" collapsed="false">
      <c r="A128" s="1457"/>
      <c r="B128" s="1457"/>
      <c r="C128" s="1457"/>
      <c r="D128" s="1677"/>
      <c r="E128" s="349"/>
      <c r="F128" s="1080"/>
      <c r="G128" s="1080"/>
      <c r="H128" s="351"/>
      <c r="I128" s="349"/>
      <c r="J128" s="351"/>
      <c r="K128" s="349"/>
      <c r="L128" s="1080"/>
      <c r="M128" s="351"/>
      <c r="N128" s="605"/>
      <c r="O128" s="605"/>
      <c r="P128" s="605"/>
      <c r="Q128" s="1691"/>
      <c r="R128" s="1691"/>
      <c r="S128" s="1691"/>
      <c r="T128" s="1691"/>
      <c r="U128" s="1668"/>
      <c r="V128" s="1073" t="s">
        <v>11</v>
      </c>
      <c r="W128" s="1693" t="s">
        <v>621</v>
      </c>
      <c r="X128" s="1075"/>
      <c r="Y128" s="1073" t="s">
        <v>11</v>
      </c>
      <c r="Z128" s="1693" t="s">
        <v>622</v>
      </c>
      <c r="AA128" s="1693"/>
      <c r="AB128" s="1067"/>
      <c r="AC128" s="1067"/>
      <c r="AD128" s="1073" t="s">
        <v>11</v>
      </c>
      <c r="AE128" s="1693" t="s">
        <v>623</v>
      </c>
      <c r="AF128" s="1075"/>
      <c r="AG128" s="1694" t="s">
        <v>52</v>
      </c>
      <c r="AH128" s="1073" t="s">
        <v>11</v>
      </c>
      <c r="AI128" s="1693" t="s">
        <v>622</v>
      </c>
      <c r="AJ128" s="1075"/>
      <c r="AK128" s="1669"/>
      <c r="AL128" s="604" t="s">
        <v>11</v>
      </c>
      <c r="AM128" s="621"/>
      <c r="AN128" s="621"/>
      <c r="AO128" s="621"/>
      <c r="AP128" s="1617"/>
      <c r="AQ128" s="1618"/>
      <c r="AR128" s="1457"/>
    </row>
    <row r="129" s="1101" customFormat="true" ht="13.5" hidden="false" customHeight="true" outlineLevel="0" collapsed="false">
      <c r="A129" s="1457"/>
      <c r="B129" s="1457"/>
      <c r="C129" s="1457"/>
      <c r="D129" s="1677"/>
      <c r="E129" s="349"/>
      <c r="F129" s="1080"/>
      <c r="G129" s="1080"/>
      <c r="H129" s="351"/>
      <c r="I129" s="349"/>
      <c r="J129" s="351"/>
      <c r="K129" s="349"/>
      <c r="L129" s="1080"/>
      <c r="M129" s="351"/>
      <c r="N129" s="605"/>
      <c r="O129" s="605"/>
      <c r="P129" s="605"/>
      <c r="Q129" s="1687" t="s">
        <v>624</v>
      </c>
      <c r="R129" s="1687"/>
      <c r="S129" s="1687"/>
      <c r="T129" s="1687"/>
      <c r="U129" s="613" t="s">
        <v>11</v>
      </c>
      <c r="V129" s="610" t="s">
        <v>238</v>
      </c>
      <c r="W129" s="1080"/>
      <c r="X129" s="1083"/>
      <c r="Y129" s="1692"/>
      <c r="Z129" s="610" t="s">
        <v>52</v>
      </c>
      <c r="AA129" s="613" t="s">
        <v>11</v>
      </c>
      <c r="AB129" s="605" t="s">
        <v>625</v>
      </c>
      <c r="AC129" s="1692"/>
      <c r="AD129" s="610"/>
      <c r="AE129" s="605"/>
      <c r="AF129" s="613" t="s">
        <v>11</v>
      </c>
      <c r="AG129" s="605" t="s">
        <v>626</v>
      </c>
      <c r="AH129" s="1080"/>
      <c r="AI129" s="1080"/>
      <c r="AJ129" s="1080"/>
      <c r="AK129" s="1622"/>
      <c r="AL129" s="1695"/>
      <c r="AM129" s="1696"/>
      <c r="AN129" s="1696"/>
      <c r="AO129" s="1696"/>
      <c r="AP129" s="1617"/>
      <c r="AQ129" s="1618"/>
      <c r="AR129" s="1457"/>
    </row>
    <row r="130" s="1101" customFormat="true" ht="13.5" hidden="false" customHeight="true" outlineLevel="0" collapsed="false">
      <c r="A130" s="1457"/>
      <c r="B130" s="1457"/>
      <c r="C130" s="1457"/>
      <c r="D130" s="1677"/>
      <c r="E130" s="349"/>
      <c r="F130" s="1080"/>
      <c r="G130" s="1080"/>
      <c r="H130" s="351"/>
      <c r="I130" s="349"/>
      <c r="J130" s="351"/>
      <c r="K130" s="349"/>
      <c r="L130" s="1080"/>
      <c r="M130" s="351"/>
      <c r="N130" s="605"/>
      <c r="O130" s="605"/>
      <c r="P130" s="625"/>
      <c r="Q130" s="1687"/>
      <c r="R130" s="1687"/>
      <c r="S130" s="1687"/>
      <c r="T130" s="1687"/>
      <c r="U130" s="1697" t="s">
        <v>11</v>
      </c>
      <c r="V130" s="1698" t="s">
        <v>627</v>
      </c>
      <c r="W130" s="1681"/>
      <c r="X130" s="1683"/>
      <c r="Y130" s="1699"/>
      <c r="Z130" s="1698" t="s">
        <v>52</v>
      </c>
      <c r="AA130" s="1685" t="s">
        <v>11</v>
      </c>
      <c r="AB130" s="1700" t="s">
        <v>625</v>
      </c>
      <c r="AC130" s="1699"/>
      <c r="AD130" s="1698"/>
      <c r="AE130" s="1700"/>
      <c r="AF130" s="1685" t="s">
        <v>11</v>
      </c>
      <c r="AG130" s="1700" t="s">
        <v>626</v>
      </c>
      <c r="AH130" s="1681"/>
      <c r="AI130" s="1681"/>
      <c r="AJ130" s="1681"/>
      <c r="AK130" s="1679"/>
      <c r="AL130" s="1670"/>
      <c r="AM130" s="1080"/>
      <c r="AN130" s="1080"/>
      <c r="AO130" s="1080"/>
      <c r="AP130" s="1617"/>
      <c r="AQ130" s="1618"/>
      <c r="AR130" s="1457"/>
    </row>
    <row r="131" s="1101" customFormat="true" ht="13.5" hidden="false" customHeight="true" outlineLevel="0" collapsed="false">
      <c r="A131" s="1457"/>
      <c r="B131" s="1457"/>
      <c r="C131" s="1457"/>
      <c r="D131" s="1677"/>
      <c r="E131" s="349"/>
      <c r="F131" s="1080"/>
      <c r="G131" s="1080"/>
      <c r="H131" s="351"/>
      <c r="I131" s="349"/>
      <c r="J131" s="351"/>
      <c r="K131" s="349"/>
      <c r="L131" s="1080"/>
      <c r="M131" s="351"/>
      <c r="N131" s="605"/>
      <c r="O131" s="605"/>
      <c r="P131" s="625"/>
      <c r="Q131" s="1687"/>
      <c r="R131" s="1687"/>
      <c r="S131" s="1687"/>
      <c r="T131" s="1687"/>
      <c r="U131" s="613" t="s">
        <v>11</v>
      </c>
      <c r="V131" s="610" t="s">
        <v>628</v>
      </c>
      <c r="W131" s="1080"/>
      <c r="X131" s="1083"/>
      <c r="Y131" s="1692"/>
      <c r="Z131" s="610"/>
      <c r="AA131" s="761"/>
      <c r="AB131" s="761"/>
      <c r="AC131" s="1692"/>
      <c r="AD131" s="610"/>
      <c r="AE131" s="605"/>
      <c r="AF131" s="1692"/>
      <c r="AG131" s="605"/>
      <c r="AH131" s="605"/>
      <c r="AI131" s="1080"/>
      <c r="AJ131" s="1080"/>
      <c r="AK131" s="1622"/>
      <c r="AL131" s="1670"/>
      <c r="AM131" s="1080"/>
      <c r="AN131" s="1080"/>
      <c r="AO131" s="1080"/>
      <c r="AP131" s="1617"/>
      <c r="AQ131" s="1618"/>
      <c r="AR131" s="1457"/>
    </row>
    <row r="132" s="1101" customFormat="true" ht="13.5" hidden="false" customHeight="true" outlineLevel="0" collapsed="false">
      <c r="A132" s="1457"/>
      <c r="B132" s="1457"/>
      <c r="C132" s="1457"/>
      <c r="D132" s="1677"/>
      <c r="E132" s="349"/>
      <c r="F132" s="1080"/>
      <c r="G132" s="1080"/>
      <c r="H132" s="351"/>
      <c r="I132" s="349"/>
      <c r="J132" s="351"/>
      <c r="K132" s="349"/>
      <c r="L132" s="1080"/>
      <c r="M132" s="351"/>
      <c r="N132" s="605"/>
      <c r="O132" s="605"/>
      <c r="P132" s="625"/>
      <c r="Q132" s="1687"/>
      <c r="R132" s="1687"/>
      <c r="S132" s="1687"/>
      <c r="T132" s="1687"/>
      <c r="U132" s="1701" t="s">
        <v>52</v>
      </c>
      <c r="V132" s="599" t="s">
        <v>11</v>
      </c>
      <c r="W132" s="1702" t="s">
        <v>629</v>
      </c>
      <c r="X132" s="336"/>
      <c r="Y132" s="1703"/>
      <c r="Z132" s="1704"/>
      <c r="AA132" s="599" t="s">
        <v>11</v>
      </c>
      <c r="AB132" s="1702" t="s">
        <v>625</v>
      </c>
      <c r="AC132" s="1703"/>
      <c r="AD132" s="1704"/>
      <c r="AE132" s="1702"/>
      <c r="AF132" s="599" t="s">
        <v>11</v>
      </c>
      <c r="AG132" s="1702" t="s">
        <v>626</v>
      </c>
      <c r="AH132" s="1626"/>
      <c r="AI132" s="1626"/>
      <c r="AJ132" s="1626"/>
      <c r="AK132" s="1579"/>
      <c r="AL132" s="1670"/>
      <c r="AM132" s="1080"/>
      <c r="AN132" s="1080"/>
      <c r="AO132" s="1080"/>
      <c r="AP132" s="1617"/>
      <c r="AQ132" s="1618"/>
      <c r="AR132" s="1457"/>
    </row>
    <row r="133" s="1101" customFormat="true" ht="13.5" hidden="false" customHeight="true" outlineLevel="0" collapsed="false">
      <c r="A133" s="1457"/>
      <c r="B133" s="1457"/>
      <c r="C133" s="1457"/>
      <c r="D133" s="1677"/>
      <c r="E133" s="349"/>
      <c r="F133" s="1080"/>
      <c r="G133" s="1080"/>
      <c r="H133" s="351"/>
      <c r="I133" s="349"/>
      <c r="J133" s="351"/>
      <c r="K133" s="349"/>
      <c r="L133" s="1080"/>
      <c r="M133" s="351"/>
      <c r="N133" s="605"/>
      <c r="O133" s="605"/>
      <c r="P133" s="625"/>
      <c r="Q133" s="1705" t="s">
        <v>630</v>
      </c>
      <c r="R133" s="1705"/>
      <c r="S133" s="1705"/>
      <c r="T133" s="1705"/>
      <c r="U133" s="375" t="s">
        <v>11</v>
      </c>
      <c r="V133" s="1626" t="s">
        <v>631</v>
      </c>
      <c r="W133" s="1626"/>
      <c r="X133" s="1626"/>
      <c r="Y133" s="336"/>
      <c r="Z133" s="1626"/>
      <c r="AA133" s="1626"/>
      <c r="AB133" s="1626"/>
      <c r="AC133" s="1626"/>
      <c r="AD133" s="1626"/>
      <c r="AE133" s="1627"/>
      <c r="AF133" s="1688"/>
      <c r="AG133" s="1688"/>
      <c r="AH133" s="1688"/>
      <c r="AI133" s="1688"/>
      <c r="AJ133" s="1627"/>
      <c r="AK133" s="1579"/>
      <c r="AL133" s="1670"/>
      <c r="AM133" s="1080"/>
      <c r="AN133" s="1080"/>
      <c r="AO133" s="1080"/>
      <c r="AP133" s="1617"/>
      <c r="AQ133" s="1618"/>
      <c r="AR133" s="1457"/>
    </row>
    <row r="134" s="1101" customFormat="true" ht="13.5" hidden="false" customHeight="true" outlineLevel="0" collapsed="false">
      <c r="A134" s="1457"/>
      <c r="B134" s="1457"/>
      <c r="C134" s="1457"/>
      <c r="D134" s="1677"/>
      <c r="E134" s="349"/>
      <c r="F134" s="1080"/>
      <c r="G134" s="1080"/>
      <c r="H134" s="351"/>
      <c r="I134" s="349"/>
      <c r="J134" s="351"/>
      <c r="K134" s="349"/>
      <c r="L134" s="1080"/>
      <c r="M134" s="351"/>
      <c r="N134" s="1655" t="s">
        <v>632</v>
      </c>
      <c r="O134" s="1655"/>
      <c r="P134" s="1655"/>
      <c r="Q134" s="1058" t="s">
        <v>633</v>
      </c>
      <c r="R134" s="1058"/>
      <c r="S134" s="1058"/>
      <c r="T134" s="1058"/>
      <c r="U134" s="1706" t="s">
        <v>11</v>
      </c>
      <c r="V134" s="1707" t="s">
        <v>634</v>
      </c>
      <c r="W134" s="1707"/>
      <c r="X134" s="1707"/>
      <c r="Y134" s="1708"/>
      <c r="Z134" s="1707"/>
      <c r="AA134" s="1707"/>
      <c r="AB134" s="1707"/>
      <c r="AC134" s="1707"/>
      <c r="AD134" s="1707"/>
      <c r="AE134" s="1709"/>
      <c r="AF134" s="1709"/>
      <c r="AG134" s="1709"/>
      <c r="AH134" s="1709"/>
      <c r="AI134" s="1709"/>
      <c r="AJ134" s="1709"/>
      <c r="AK134" s="1710"/>
      <c r="AL134" s="363" t="s">
        <v>11</v>
      </c>
      <c r="AM134" s="364" t="s">
        <v>118</v>
      </c>
      <c r="AN134" s="364"/>
      <c r="AO134" s="365"/>
      <c r="AP134" s="1617"/>
      <c r="AQ134" s="1618"/>
      <c r="AR134" s="1457"/>
    </row>
    <row r="135" s="1101" customFormat="true" ht="13.5" hidden="false" customHeight="true" outlineLevel="0" collapsed="false">
      <c r="A135" s="1457"/>
      <c r="B135" s="1457"/>
      <c r="C135" s="1457"/>
      <c r="D135" s="1677"/>
      <c r="E135" s="349"/>
      <c r="F135" s="1080"/>
      <c r="G135" s="1080"/>
      <c r="H135" s="351"/>
      <c r="I135" s="349"/>
      <c r="J135" s="351"/>
      <c r="K135" s="349"/>
      <c r="L135" s="1080"/>
      <c r="M135" s="351"/>
      <c r="N135" s="1620" t="s">
        <v>635</v>
      </c>
      <c r="O135" s="1620"/>
      <c r="P135" s="1620"/>
      <c r="Q135" s="1711" t="s">
        <v>636</v>
      </c>
      <c r="R135" s="1711"/>
      <c r="S135" s="1711"/>
      <c r="T135" s="1711"/>
      <c r="U135" s="1674" t="s">
        <v>11</v>
      </c>
      <c r="V135" s="1639" t="s">
        <v>637</v>
      </c>
      <c r="W135" s="1639"/>
      <c r="X135" s="1639"/>
      <c r="Y135" s="1663"/>
      <c r="Z135" s="1639"/>
      <c r="AA135" s="1639"/>
      <c r="AB135" s="1639"/>
      <c r="AC135" s="1639"/>
      <c r="AD135" s="1639"/>
      <c r="AE135" s="1643"/>
      <c r="AF135" s="1643"/>
      <c r="AG135" s="1643"/>
      <c r="AH135" s="1643"/>
      <c r="AI135" s="1643"/>
      <c r="AJ135" s="1643"/>
      <c r="AK135" s="1712"/>
      <c r="AL135" s="604" t="s">
        <v>11</v>
      </c>
      <c r="AM135" s="621"/>
      <c r="AN135" s="621"/>
      <c r="AO135" s="621"/>
      <c r="AP135" s="1617"/>
      <c r="AQ135" s="1618"/>
      <c r="AR135" s="1457"/>
    </row>
    <row r="136" s="1101" customFormat="true" ht="13.5" hidden="false" customHeight="true" outlineLevel="0" collapsed="false">
      <c r="A136" s="1457"/>
      <c r="B136" s="1457"/>
      <c r="C136" s="1457"/>
      <c r="D136" s="1677"/>
      <c r="E136" s="349"/>
      <c r="F136" s="1080"/>
      <c r="G136" s="1080"/>
      <c r="H136" s="351"/>
      <c r="I136" s="349"/>
      <c r="J136" s="351"/>
      <c r="K136" s="349"/>
      <c r="L136" s="1080"/>
      <c r="M136" s="351"/>
      <c r="N136" s="1713" t="s">
        <v>638</v>
      </c>
      <c r="O136" s="1713"/>
      <c r="P136" s="1713"/>
      <c r="Q136" s="1714"/>
      <c r="R136" s="1714"/>
      <c r="S136" s="1714"/>
      <c r="T136" s="1714"/>
      <c r="U136" s="1638" t="s">
        <v>11</v>
      </c>
      <c r="V136" s="1639" t="s">
        <v>639</v>
      </c>
      <c r="W136" s="1639"/>
      <c r="X136" s="1639"/>
      <c r="Y136" s="1663"/>
      <c r="Z136" s="1639"/>
      <c r="AA136" s="1639"/>
      <c r="AB136" s="1639"/>
      <c r="AC136" s="1639"/>
      <c r="AD136" s="1639"/>
      <c r="AE136" s="1643"/>
      <c r="AF136" s="1643"/>
      <c r="AG136" s="1643"/>
      <c r="AH136" s="1643"/>
      <c r="AI136" s="1643"/>
      <c r="AJ136" s="1643"/>
      <c r="AK136" s="1712"/>
      <c r="AL136" s="628"/>
      <c r="AM136" s="1696"/>
      <c r="AN136" s="1696"/>
      <c r="AO136" s="1715"/>
      <c r="AP136" s="1617"/>
      <c r="AQ136" s="1618"/>
      <c r="AR136" s="1457"/>
    </row>
    <row r="137" s="1101" customFormat="true" ht="13.5" hidden="false" customHeight="true" outlineLevel="0" collapsed="false">
      <c r="A137" s="1457"/>
      <c r="B137" s="1457"/>
      <c r="C137" s="1457"/>
      <c r="D137" s="1677"/>
      <c r="E137" s="349"/>
      <c r="F137" s="1080"/>
      <c r="G137" s="1080"/>
      <c r="H137" s="351"/>
      <c r="I137" s="349"/>
      <c r="J137" s="351"/>
      <c r="K137" s="349"/>
      <c r="L137" s="1080"/>
      <c r="M137" s="351"/>
      <c r="N137" s="1716" t="s">
        <v>640</v>
      </c>
      <c r="O137" s="1716"/>
      <c r="P137" s="1716"/>
      <c r="Q137" s="1717"/>
      <c r="R137" s="1718"/>
      <c r="S137" s="1718"/>
      <c r="T137" s="1719"/>
      <c r="U137" s="372"/>
      <c r="V137" s="336" t="s">
        <v>52</v>
      </c>
      <c r="W137" s="599" t="s">
        <v>11</v>
      </c>
      <c r="X137" s="1626" t="s">
        <v>641</v>
      </c>
      <c r="Y137" s="336"/>
      <c r="Z137" s="1626"/>
      <c r="AA137" s="1626"/>
      <c r="AB137" s="1626"/>
      <c r="AC137" s="1626"/>
      <c r="AD137" s="1626"/>
      <c r="AE137" s="599" t="s">
        <v>11</v>
      </c>
      <c r="AF137" s="1720" t="s">
        <v>642</v>
      </c>
      <c r="AG137" s="761"/>
      <c r="AH137" s="1627"/>
      <c r="AI137" s="600"/>
      <c r="AJ137" s="1721" t="s">
        <v>53</v>
      </c>
      <c r="AK137" s="1579"/>
      <c r="AL137" s="1722"/>
      <c r="AM137" s="1628"/>
      <c r="AN137" s="1628"/>
      <c r="AO137" s="1723"/>
      <c r="AP137" s="1617"/>
      <c r="AQ137" s="1618"/>
      <c r="AR137" s="1457"/>
    </row>
    <row r="138" s="1101" customFormat="true" ht="13.5" hidden="false" customHeight="true" outlineLevel="0" collapsed="false">
      <c r="A138" s="1457"/>
      <c r="B138" s="1457"/>
      <c r="C138" s="1457"/>
      <c r="D138" s="1677"/>
      <c r="E138" s="349"/>
      <c r="F138" s="1080"/>
      <c r="G138" s="1080"/>
      <c r="H138" s="351"/>
      <c r="I138" s="349"/>
      <c r="J138" s="351"/>
      <c r="K138" s="349"/>
      <c r="L138" s="1080"/>
      <c r="M138" s="351"/>
      <c r="N138" s="1620" t="s">
        <v>643</v>
      </c>
      <c r="O138" s="1620"/>
      <c r="P138" s="1620"/>
      <c r="Q138" s="1724" t="s">
        <v>644</v>
      </c>
      <c r="R138" s="1724"/>
      <c r="S138" s="1724"/>
      <c r="T138" s="1724"/>
      <c r="U138" s="1073" t="s">
        <v>11</v>
      </c>
      <c r="V138" s="1075" t="s">
        <v>645</v>
      </c>
      <c r="W138" s="1075"/>
      <c r="X138" s="1075"/>
      <c r="Y138" s="1667"/>
      <c r="Z138" s="1075"/>
      <c r="AA138" s="1075"/>
      <c r="AB138" s="1075"/>
      <c r="AC138" s="1075"/>
      <c r="AD138" s="1075"/>
      <c r="AE138" s="1668"/>
      <c r="AF138" s="1725"/>
      <c r="AG138" s="1709"/>
      <c r="AH138" s="1725"/>
      <c r="AI138" s="1725"/>
      <c r="AJ138" s="1725"/>
      <c r="AK138" s="1669"/>
      <c r="AL138" s="604" t="s">
        <v>11</v>
      </c>
      <c r="AM138" s="1080" t="s">
        <v>118</v>
      </c>
      <c r="AN138" s="1080"/>
      <c r="AO138" s="1080"/>
      <c r="AP138" s="1617"/>
      <c r="AQ138" s="1618"/>
      <c r="AR138" s="1457"/>
    </row>
    <row r="139" s="1101" customFormat="true" ht="13.5" hidden="false" customHeight="true" outlineLevel="0" collapsed="false">
      <c r="A139" s="1457"/>
      <c r="B139" s="1457"/>
      <c r="C139" s="1457"/>
      <c r="D139" s="1677"/>
      <c r="E139" s="349"/>
      <c r="F139" s="1080"/>
      <c r="G139" s="1080"/>
      <c r="H139" s="351"/>
      <c r="I139" s="349"/>
      <c r="J139" s="351"/>
      <c r="K139" s="349"/>
      <c r="L139" s="1080"/>
      <c r="M139" s="351"/>
      <c r="N139" s="1620" t="s">
        <v>646</v>
      </c>
      <c r="O139" s="1620"/>
      <c r="P139" s="1620"/>
      <c r="Q139" s="1711" t="s">
        <v>647</v>
      </c>
      <c r="R139" s="1711"/>
      <c r="S139" s="1711"/>
      <c r="T139" s="1711"/>
      <c r="U139" s="1638" t="s">
        <v>11</v>
      </c>
      <c r="V139" s="1639" t="s">
        <v>648</v>
      </c>
      <c r="W139" s="1639"/>
      <c r="X139" s="1639"/>
      <c r="Y139" s="1663"/>
      <c r="Z139" s="1639"/>
      <c r="AA139" s="1639"/>
      <c r="AB139" s="1639"/>
      <c r="AC139" s="1674" t="s">
        <v>11</v>
      </c>
      <c r="AD139" s="1639" t="s">
        <v>649</v>
      </c>
      <c r="AE139" s="1080"/>
      <c r="AF139" s="1643"/>
      <c r="AG139" s="1643"/>
      <c r="AH139" s="1643"/>
      <c r="AI139" s="1643"/>
      <c r="AJ139" s="1643"/>
      <c r="AK139" s="1675"/>
      <c r="AL139" s="604" t="s">
        <v>11</v>
      </c>
      <c r="AM139" s="1084"/>
      <c r="AN139" s="1084"/>
      <c r="AO139" s="1084"/>
      <c r="AP139" s="1617"/>
      <c r="AQ139" s="1618"/>
      <c r="AR139" s="1457"/>
    </row>
    <row r="140" s="1101" customFormat="true" ht="13.5" hidden="false" customHeight="true" outlineLevel="0" collapsed="false">
      <c r="A140" s="1457"/>
      <c r="B140" s="1457"/>
      <c r="C140" s="1457"/>
      <c r="D140" s="1677"/>
      <c r="E140" s="349"/>
      <c r="F140" s="1080"/>
      <c r="G140" s="1080"/>
      <c r="H140" s="351"/>
      <c r="I140" s="349"/>
      <c r="J140" s="351"/>
      <c r="K140" s="349"/>
      <c r="L140" s="1080"/>
      <c r="M140" s="351"/>
      <c r="N140" s="1726" t="s">
        <v>650</v>
      </c>
      <c r="O140" s="1726"/>
      <c r="P140" s="1726"/>
      <c r="Q140" s="1645"/>
      <c r="R140" s="1727"/>
      <c r="S140" s="1727"/>
      <c r="T140" s="1603"/>
      <c r="U140" s="1728"/>
      <c r="V140" s="613" t="s">
        <v>11</v>
      </c>
      <c r="W140" s="1080" t="s">
        <v>651</v>
      </c>
      <c r="X140" s="1080"/>
      <c r="Y140" s="1080"/>
      <c r="Z140" s="1083"/>
      <c r="AA140" s="1080"/>
      <c r="AB140" s="1080"/>
      <c r="AC140" s="1080"/>
      <c r="AD140" s="613" t="s">
        <v>11</v>
      </c>
      <c r="AE140" s="1080" t="s">
        <v>652</v>
      </c>
      <c r="AF140" s="609"/>
      <c r="AG140" s="609"/>
      <c r="AH140" s="609"/>
      <c r="AI140" s="609"/>
      <c r="AJ140" s="609"/>
      <c r="AK140" s="1622"/>
      <c r="AL140" s="1695"/>
      <c r="AM140" s="1729"/>
      <c r="AN140" s="1729"/>
      <c r="AO140" s="1729"/>
      <c r="AP140" s="1617"/>
      <c r="AQ140" s="1618"/>
      <c r="AR140" s="1457"/>
    </row>
    <row r="141" s="1101" customFormat="true" ht="13.5" hidden="false" customHeight="true" outlineLevel="0" collapsed="false">
      <c r="A141" s="1457"/>
      <c r="B141" s="1457"/>
      <c r="C141" s="1457"/>
      <c r="D141" s="1677"/>
      <c r="E141" s="349"/>
      <c r="F141" s="1080"/>
      <c r="G141" s="1080"/>
      <c r="H141" s="351"/>
      <c r="I141" s="349"/>
      <c r="J141" s="351"/>
      <c r="K141" s="349"/>
      <c r="L141" s="1080"/>
      <c r="M141" s="351"/>
      <c r="N141" s="1713" t="s">
        <v>638</v>
      </c>
      <c r="O141" s="1713"/>
      <c r="P141" s="1713"/>
      <c r="Q141" s="1645"/>
      <c r="R141" s="1727"/>
      <c r="S141" s="1727"/>
      <c r="T141" s="1603"/>
      <c r="U141" s="761"/>
      <c r="V141" s="1073" t="s">
        <v>11</v>
      </c>
      <c r="W141" s="1075" t="s">
        <v>653</v>
      </c>
      <c r="X141" s="1730"/>
      <c r="Y141" s="1730"/>
      <c r="Z141" s="1667"/>
      <c r="AA141" s="1075"/>
      <c r="AB141" s="1075"/>
      <c r="AC141" s="1075"/>
      <c r="AD141" s="1067"/>
      <c r="AE141" s="1067"/>
      <c r="AF141" s="1693"/>
      <c r="AG141" s="1731"/>
      <c r="AH141" s="1693"/>
      <c r="AI141" s="1725"/>
      <c r="AJ141" s="1725"/>
      <c r="AK141" s="1669"/>
      <c r="AL141" s="1695"/>
      <c r="AM141" s="1696"/>
      <c r="AN141" s="1696"/>
      <c r="AO141" s="1696"/>
      <c r="AP141" s="1617"/>
      <c r="AQ141" s="1618"/>
      <c r="AR141" s="1457"/>
    </row>
    <row r="142" s="1101" customFormat="true" ht="13.5" hidden="false" customHeight="true" outlineLevel="0" collapsed="false">
      <c r="A142" s="1457"/>
      <c r="B142" s="1457"/>
      <c r="C142" s="1457"/>
      <c r="D142" s="1677"/>
      <c r="E142" s="349"/>
      <c r="F142" s="1080"/>
      <c r="G142" s="1080"/>
      <c r="H142" s="351"/>
      <c r="I142" s="349"/>
      <c r="J142" s="351"/>
      <c r="K142" s="349"/>
      <c r="L142" s="1080"/>
      <c r="M142" s="351"/>
      <c r="N142" s="595" t="s">
        <v>640</v>
      </c>
      <c r="O142" s="595"/>
      <c r="P142" s="595"/>
      <c r="Q142" s="1732"/>
      <c r="R142" s="1733"/>
      <c r="S142" s="1733"/>
      <c r="T142" s="1734"/>
      <c r="U142" s="1638" t="s">
        <v>11</v>
      </c>
      <c r="V142" s="1639" t="s">
        <v>654</v>
      </c>
      <c r="W142" s="1643"/>
      <c r="X142" s="1735"/>
      <c r="Y142" s="1736"/>
      <c r="Z142" s="1735"/>
      <c r="AA142" s="1735"/>
      <c r="AB142" s="1700"/>
      <c r="AC142" s="1700"/>
      <c r="AD142" s="1700"/>
      <c r="AE142" s="1737"/>
      <c r="AF142" s="1682"/>
      <c r="AG142" s="1738"/>
      <c r="AH142" s="1684"/>
      <c r="AI142" s="1737"/>
      <c r="AJ142" s="1684"/>
      <c r="AK142" s="1679"/>
      <c r="AL142" s="1695"/>
      <c r="AM142" s="1696"/>
      <c r="AN142" s="1696"/>
      <c r="AO142" s="1696"/>
      <c r="AP142" s="1617"/>
      <c r="AQ142" s="1618"/>
      <c r="AR142" s="1457"/>
    </row>
    <row r="143" s="1101" customFormat="true" ht="13.5" hidden="false" customHeight="true" outlineLevel="0" collapsed="false">
      <c r="A143" s="1457"/>
      <c r="B143" s="1457"/>
      <c r="C143" s="1457"/>
      <c r="D143" s="1677"/>
      <c r="E143" s="1739"/>
      <c r="F143" s="1626"/>
      <c r="G143" s="1626"/>
      <c r="H143" s="1690"/>
      <c r="I143" s="1739"/>
      <c r="J143" s="1690"/>
      <c r="K143" s="1739"/>
      <c r="L143" s="1626"/>
      <c r="M143" s="1690"/>
      <c r="N143" s="1740"/>
      <c r="O143" s="1740"/>
      <c r="P143" s="1740"/>
      <c r="Q143" s="1741" t="s">
        <v>655</v>
      </c>
      <c r="R143" s="1741"/>
      <c r="S143" s="1741"/>
      <c r="T143" s="1741"/>
      <c r="U143" s="1742" t="s">
        <v>11</v>
      </c>
      <c r="V143" s="1743" t="s">
        <v>656</v>
      </c>
      <c r="W143" s="1743"/>
      <c r="X143" s="1743"/>
      <c r="Y143" s="1744"/>
      <c r="Z143" s="1743"/>
      <c r="AA143" s="1743"/>
      <c r="AB143" s="1626"/>
      <c r="AC143" s="1626"/>
      <c r="AD143" s="1626"/>
      <c r="AE143" s="1721"/>
      <c r="AF143" s="600"/>
      <c r="AG143" s="600"/>
      <c r="AH143" s="600"/>
      <c r="AI143" s="600"/>
      <c r="AJ143" s="1721"/>
      <c r="AK143" s="1579"/>
      <c r="AL143" s="1689"/>
      <c r="AM143" s="1626"/>
      <c r="AN143" s="1626"/>
      <c r="AO143" s="1626"/>
      <c r="AP143" s="1745"/>
      <c r="AQ143" s="1746"/>
      <c r="AR143" s="1457"/>
    </row>
    <row r="144" s="1101" customFormat="true" ht="13.5" hidden="false" customHeight="true" outlineLevel="0" collapsed="false">
      <c r="A144" s="1457"/>
      <c r="B144" s="1457"/>
      <c r="C144" s="1457"/>
      <c r="D144" s="1677"/>
      <c r="E144" s="1440" t="s">
        <v>657</v>
      </c>
      <c r="F144" s="1402"/>
      <c r="G144" s="1456"/>
      <c r="H144" s="1469"/>
      <c r="I144" s="499" t="s">
        <v>30</v>
      </c>
      <c r="J144" s="499"/>
      <c r="K144" s="338"/>
      <c r="L144" s="177"/>
      <c r="M144" s="97"/>
      <c r="N144" s="1747" t="s">
        <v>658</v>
      </c>
      <c r="O144" s="1747"/>
      <c r="P144" s="1747"/>
      <c r="Q144" s="1748" t="s">
        <v>659</v>
      </c>
      <c r="R144" s="1748"/>
      <c r="S144" s="1748"/>
      <c r="T144" s="1748"/>
      <c r="U144" s="125" t="s">
        <v>11</v>
      </c>
      <c r="V144" s="1749" t="s">
        <v>660</v>
      </c>
      <c r="W144" s="1749"/>
      <c r="X144" s="1749"/>
      <c r="Y144" s="1749"/>
      <c r="Z144" s="1749"/>
      <c r="AA144" s="1749"/>
      <c r="AB144" s="1749"/>
      <c r="AC144" s="1466"/>
      <c r="AD144" s="1465"/>
      <c r="AE144" s="1465"/>
      <c r="AF144" s="1465"/>
      <c r="AG144" s="1465"/>
      <c r="AH144" s="1465"/>
      <c r="AI144" s="1465"/>
      <c r="AJ144" s="1465"/>
      <c r="AK144" s="1465"/>
      <c r="AL144" s="72" t="s">
        <v>11</v>
      </c>
      <c r="AM144" s="1423" t="s">
        <v>154</v>
      </c>
      <c r="AN144" s="1423"/>
      <c r="AO144" s="1427"/>
      <c r="AP144" s="1750"/>
      <c r="AQ144" s="1751"/>
      <c r="AR144" s="1457"/>
    </row>
    <row r="145" s="1101" customFormat="true" ht="13.5" hidden="false" customHeight="true" outlineLevel="0" collapsed="false">
      <c r="A145" s="1457"/>
      <c r="B145" s="1457"/>
      <c r="C145" s="1457"/>
      <c r="D145" s="1677"/>
      <c r="E145" s="1752" t="s">
        <v>590</v>
      </c>
      <c r="F145" s="1752"/>
      <c r="G145" s="1752"/>
      <c r="H145" s="1752"/>
      <c r="I145" s="799" t="s">
        <v>11</v>
      </c>
      <c r="J145" s="120" t="n">
        <v>5</v>
      </c>
      <c r="K145" s="72" t="s">
        <v>661</v>
      </c>
      <c r="L145" s="74" t="s">
        <v>36</v>
      </c>
      <c r="M145" s="129"/>
      <c r="N145" s="1309"/>
      <c r="O145" s="1402"/>
      <c r="P145" s="1415"/>
      <c r="Q145" s="1753"/>
      <c r="R145" s="1754"/>
      <c r="S145" s="1754"/>
      <c r="T145" s="1755"/>
      <c r="U145" s="131" t="s">
        <v>11</v>
      </c>
      <c r="V145" s="1756" t="s">
        <v>662</v>
      </c>
      <c r="W145" s="1756"/>
      <c r="X145" s="1756"/>
      <c r="Y145" s="1756"/>
      <c r="Z145" s="1756"/>
      <c r="AA145" s="1756"/>
      <c r="AB145" s="1756"/>
      <c r="AC145" s="1757"/>
      <c r="AD145" s="1758"/>
      <c r="AE145" s="1757"/>
      <c r="AF145" s="1757"/>
      <c r="AG145" s="1758"/>
      <c r="AH145" s="1757"/>
      <c r="AI145" s="1757"/>
      <c r="AJ145" s="1757"/>
      <c r="AK145" s="1757"/>
      <c r="AL145" s="72" t="s">
        <v>11</v>
      </c>
      <c r="AM145" s="1423" t="s">
        <v>118</v>
      </c>
      <c r="AN145" s="1423"/>
      <c r="AO145" s="1427"/>
      <c r="AP145" s="1750"/>
      <c r="AQ145" s="1751"/>
      <c r="AR145" s="1457"/>
    </row>
    <row r="146" s="1101" customFormat="true" ht="13.5" hidden="false" customHeight="true" outlineLevel="0" collapsed="false">
      <c r="A146" s="1457"/>
      <c r="B146" s="1457"/>
      <c r="C146" s="1457"/>
      <c r="D146" s="1677"/>
      <c r="E146" s="1752"/>
      <c r="F146" s="1752"/>
      <c r="G146" s="1752"/>
      <c r="H146" s="1752"/>
      <c r="I146" s="799" t="s">
        <v>11</v>
      </c>
      <c r="J146" s="75" t="n">
        <v>4</v>
      </c>
      <c r="K146" s="72" t="s">
        <v>11</v>
      </c>
      <c r="L146" s="74" t="s">
        <v>14</v>
      </c>
      <c r="M146" s="129"/>
      <c r="N146" s="72" t="s">
        <v>11</v>
      </c>
      <c r="O146" s="1125"/>
      <c r="P146" s="1146"/>
      <c r="Q146" s="1753"/>
      <c r="R146" s="1754"/>
      <c r="S146" s="1754"/>
      <c r="T146" s="1755"/>
      <c r="U146" s="1759"/>
      <c r="V146" s="1760" t="s">
        <v>52</v>
      </c>
      <c r="W146" s="98" t="s">
        <v>11</v>
      </c>
      <c r="X146" s="1761" t="s">
        <v>663</v>
      </c>
      <c r="Y146" s="1458"/>
      <c r="Z146" s="1257"/>
      <c r="AA146" s="1257"/>
      <c r="AB146" s="1257"/>
      <c r="AC146" s="1458"/>
      <c r="AD146" s="1458"/>
      <c r="AE146" s="1458"/>
      <c r="AH146" s="1458"/>
      <c r="AI146" s="1458"/>
      <c r="AJ146" s="1458"/>
      <c r="AK146" s="1458"/>
      <c r="AL146" s="72" t="s">
        <v>11</v>
      </c>
      <c r="AM146" s="1423" t="s">
        <v>99</v>
      </c>
      <c r="AN146" s="1423"/>
      <c r="AO146" s="1762"/>
      <c r="AP146" s="1750"/>
      <c r="AQ146" s="1751"/>
      <c r="AR146" s="1457"/>
    </row>
    <row r="147" s="1101" customFormat="true" ht="13.5" hidden="false" customHeight="true" outlineLevel="0" collapsed="false">
      <c r="A147" s="1457"/>
      <c r="B147" s="1457"/>
      <c r="C147" s="1457"/>
      <c r="D147" s="1677"/>
      <c r="E147" s="1422" t="s">
        <v>664</v>
      </c>
      <c r="F147" s="1422"/>
      <c r="G147" s="1422"/>
      <c r="H147" s="1422"/>
      <c r="I147" s="799" t="s">
        <v>11</v>
      </c>
      <c r="J147" s="120" t="n">
        <v>3</v>
      </c>
      <c r="K147" s="72" t="s">
        <v>11</v>
      </c>
      <c r="L147" s="74" t="s">
        <v>12</v>
      </c>
      <c r="M147" s="129"/>
      <c r="N147" s="1747" t="s">
        <v>177</v>
      </c>
      <c r="O147" s="1747"/>
      <c r="P147" s="1747"/>
      <c r="Q147" s="1763" t="s">
        <v>665</v>
      </c>
      <c r="R147" s="1763"/>
      <c r="S147" s="1763"/>
      <c r="T147" s="1763"/>
      <c r="U147" s="25" t="s">
        <v>11</v>
      </c>
      <c r="V147" s="1764" t="s">
        <v>666</v>
      </c>
      <c r="W147" s="1764"/>
      <c r="X147" s="1764"/>
      <c r="Y147" s="1764"/>
      <c r="Z147" s="1764"/>
      <c r="AA147" s="1764"/>
      <c r="AB147" s="1764"/>
      <c r="AC147" s="1764"/>
      <c r="AD147" s="1764"/>
      <c r="AE147" s="1764"/>
      <c r="AF147" s="1764"/>
      <c r="AG147" s="1764"/>
      <c r="AH147" s="1765"/>
      <c r="AI147" s="1765"/>
      <c r="AJ147" s="1765"/>
      <c r="AK147" s="1765"/>
      <c r="AL147" s="72" t="s">
        <v>11</v>
      </c>
      <c r="AM147" s="1766"/>
      <c r="AN147" s="1766"/>
      <c r="AO147" s="1766"/>
      <c r="AP147" s="1750"/>
      <c r="AQ147" s="1751"/>
      <c r="AR147" s="1457"/>
    </row>
    <row r="148" s="1101" customFormat="true" ht="13.5" hidden="false" customHeight="true" outlineLevel="0" collapsed="false">
      <c r="A148" s="1457"/>
      <c r="B148" s="1457"/>
      <c r="C148" s="1457"/>
      <c r="D148" s="1677"/>
      <c r="E148" s="1445"/>
      <c r="F148" s="1402"/>
      <c r="G148" s="1402"/>
      <c r="H148" s="1125"/>
      <c r="I148" s="799" t="s">
        <v>11</v>
      </c>
      <c r="J148" s="75" t="n">
        <v>2</v>
      </c>
      <c r="K148" s="98" t="s">
        <v>11</v>
      </c>
      <c r="L148" s="74" t="s">
        <v>13</v>
      </c>
      <c r="M148" s="129"/>
      <c r="N148" s="1309"/>
      <c r="O148" s="1469"/>
      <c r="P148" s="1470"/>
      <c r="Q148" s="1767"/>
      <c r="R148" s="1768"/>
      <c r="S148" s="1768"/>
      <c r="T148" s="1769"/>
      <c r="U148" s="1770"/>
      <c r="V148" s="1770"/>
      <c r="W148" s="1770"/>
      <c r="X148" s="1770"/>
      <c r="Y148" s="1770"/>
      <c r="Z148" s="1770"/>
      <c r="AA148" s="1770"/>
      <c r="AB148" s="1770"/>
      <c r="AC148" s="1450"/>
      <c r="AD148" s="1771"/>
      <c r="AE148" s="1771"/>
      <c r="AF148" s="1771"/>
      <c r="AG148" s="1771"/>
      <c r="AH148" s="1771"/>
      <c r="AI148" s="1771"/>
      <c r="AJ148" s="1771"/>
      <c r="AK148" s="1771"/>
      <c r="AL148" s="72" t="s">
        <v>11</v>
      </c>
      <c r="AM148" s="1766"/>
      <c r="AN148" s="1766"/>
      <c r="AO148" s="1766"/>
      <c r="AP148" s="1750"/>
      <c r="AQ148" s="1751"/>
      <c r="AR148" s="1457"/>
    </row>
    <row r="149" s="1101" customFormat="true" ht="13.5" hidden="false" customHeight="true" outlineLevel="0" collapsed="false">
      <c r="A149" s="1457"/>
      <c r="B149" s="1457"/>
      <c r="C149" s="1457"/>
      <c r="D149" s="1677"/>
      <c r="E149" s="1445"/>
      <c r="F149" s="1402"/>
      <c r="G149" s="1402"/>
      <c r="H149" s="1402"/>
      <c r="I149" s="799" t="s">
        <v>11</v>
      </c>
      <c r="J149" s="75" t="n">
        <v>1</v>
      </c>
      <c r="K149" s="1750"/>
      <c r="L149" s="1750"/>
      <c r="M149" s="1750"/>
      <c r="N149" s="1555"/>
      <c r="O149" s="1469"/>
      <c r="P149" s="1470"/>
      <c r="Q149" s="1763" t="s">
        <v>667</v>
      </c>
      <c r="R149" s="1763"/>
      <c r="S149" s="1763"/>
      <c r="T149" s="1763"/>
      <c r="U149" s="25" t="s">
        <v>11</v>
      </c>
      <c r="V149" s="1407" t="s">
        <v>629</v>
      </c>
      <c r="W149" s="1772"/>
      <c r="X149" s="1773"/>
      <c r="Y149" s="1773"/>
      <c r="Z149" s="1773"/>
      <c r="AA149" s="1773"/>
      <c r="AB149" s="1774"/>
      <c r="AC149" s="1773"/>
      <c r="AD149" s="1407"/>
      <c r="AE149" s="1407"/>
      <c r="AF149" s="1407"/>
      <c r="AG149" s="1407"/>
      <c r="AH149" s="1407"/>
      <c r="AI149" s="1775"/>
      <c r="AJ149" s="1775"/>
      <c r="AK149" s="1775"/>
      <c r="AL149" s="1422"/>
      <c r="AM149" s="1776"/>
      <c r="AN149" s="1776"/>
      <c r="AO149" s="1762"/>
      <c r="AP149" s="1750"/>
      <c r="AQ149" s="1751"/>
      <c r="AR149" s="1457"/>
    </row>
    <row r="150" s="1101" customFormat="true" ht="13.5" hidden="false" customHeight="true" outlineLevel="0" collapsed="false">
      <c r="A150" s="1457"/>
      <c r="B150" s="1457"/>
      <c r="C150" s="1457"/>
      <c r="D150" s="1677"/>
      <c r="E150" s="1445"/>
      <c r="F150" s="1402"/>
      <c r="G150" s="1402"/>
      <c r="H150" s="1402"/>
      <c r="I150" s="1777"/>
      <c r="J150" s="1444"/>
      <c r="K150" s="1750"/>
      <c r="L150" s="1750"/>
      <c r="M150" s="1750"/>
      <c r="N150" s="1309"/>
      <c r="O150" s="1469"/>
      <c r="P150" s="1470"/>
      <c r="Q150" s="1778" t="s">
        <v>668</v>
      </c>
      <c r="R150" s="1778"/>
      <c r="S150" s="1778"/>
      <c r="T150" s="1778"/>
      <c r="U150" s="1779" t="s">
        <v>11</v>
      </c>
      <c r="V150" s="1780" t="s">
        <v>669</v>
      </c>
      <c r="W150" s="1780"/>
      <c r="X150" s="1781"/>
      <c r="Y150" s="1781"/>
      <c r="Z150" s="1781"/>
      <c r="AA150" s="1781"/>
      <c r="AB150" s="1781"/>
      <c r="AC150" s="1782"/>
      <c r="AD150" s="1782"/>
      <c r="AE150" s="1783"/>
      <c r="AF150" s="1782"/>
      <c r="AG150" s="1780"/>
      <c r="AH150" s="1782"/>
      <c r="AI150" s="1782"/>
      <c r="AJ150" s="1782"/>
      <c r="AK150" s="1782"/>
      <c r="AL150" s="1422"/>
      <c r="AM150" s="1423"/>
      <c r="AN150" s="1423"/>
      <c r="AO150" s="1427"/>
      <c r="AP150" s="1750"/>
      <c r="AQ150" s="1751"/>
      <c r="AR150" s="1457"/>
    </row>
    <row r="151" s="1101" customFormat="true" ht="13.5" hidden="false" customHeight="true" outlineLevel="0" collapsed="false">
      <c r="A151" s="1457"/>
      <c r="B151" s="1457"/>
      <c r="C151" s="1457"/>
      <c r="D151" s="1677"/>
      <c r="E151" s="1445"/>
      <c r="F151" s="1402"/>
      <c r="G151" s="1402"/>
      <c r="H151" s="1402"/>
      <c r="I151" s="1445"/>
      <c r="J151" s="1415"/>
      <c r="K151" s="1750"/>
      <c r="L151" s="1750"/>
      <c r="M151" s="1750"/>
      <c r="N151" s="1309"/>
      <c r="O151" s="1402"/>
      <c r="P151" s="1415"/>
      <c r="Q151" s="1763" t="s">
        <v>670</v>
      </c>
      <c r="R151" s="1763"/>
      <c r="S151" s="1763"/>
      <c r="T151" s="1763"/>
      <c r="U151" s="23" t="s">
        <v>11</v>
      </c>
      <c r="V151" s="1784" t="s">
        <v>671</v>
      </c>
      <c r="W151" s="1784"/>
      <c r="X151" s="1784"/>
      <c r="Y151" s="1784"/>
      <c r="Z151" s="1784"/>
      <c r="AA151" s="1784"/>
      <c r="AB151" s="1784"/>
      <c r="AC151" s="1785"/>
      <c r="AD151" s="1786"/>
      <c r="AE151" s="1786"/>
      <c r="AF151" s="1787"/>
      <c r="AG151" s="1775"/>
      <c r="AH151" s="1786"/>
      <c r="AI151" s="1786"/>
      <c r="AJ151" s="1786"/>
      <c r="AK151" s="1786"/>
      <c r="AL151" s="1422"/>
      <c r="AM151" s="1423"/>
      <c r="AN151" s="1423"/>
      <c r="AO151" s="1427"/>
      <c r="AP151" s="1750"/>
      <c r="AQ151" s="1751"/>
      <c r="AR151" s="1457"/>
    </row>
    <row r="152" s="1101" customFormat="true" ht="13.5" hidden="false" customHeight="true" outlineLevel="0" collapsed="false">
      <c r="A152" s="1457"/>
      <c r="B152" s="1457"/>
      <c r="C152" s="1457"/>
      <c r="D152" s="1788"/>
      <c r="E152" s="1445"/>
      <c r="F152" s="1402"/>
      <c r="G152" s="1402"/>
      <c r="H152" s="1402"/>
      <c r="I152" s="1445"/>
      <c r="J152" s="1415"/>
      <c r="K152" s="1750"/>
      <c r="L152" s="1750"/>
      <c r="M152" s="1750"/>
      <c r="N152" s="1767"/>
      <c r="O152" s="1768"/>
      <c r="P152" s="1769"/>
      <c r="Q152" s="1789"/>
      <c r="R152" s="1768"/>
      <c r="S152" s="1768"/>
      <c r="T152" s="1769"/>
      <c r="U152" s="949" t="s">
        <v>11</v>
      </c>
      <c r="V152" s="1790" t="s">
        <v>672</v>
      </c>
      <c r="W152" s="1790"/>
      <c r="X152" s="1790"/>
      <c r="Y152" s="1790"/>
      <c r="Z152" s="1790"/>
      <c r="AA152" s="1790"/>
      <c r="AB152" s="1790"/>
      <c r="AC152" s="1434"/>
      <c r="AD152" s="1791"/>
      <c r="AE152" s="1791"/>
      <c r="AF152" s="1792"/>
      <c r="AG152" s="1791"/>
      <c r="AH152" s="1791"/>
      <c r="AI152" s="1791"/>
      <c r="AJ152" s="1791"/>
      <c r="AK152" s="1791"/>
      <c r="AL152" s="1422"/>
      <c r="AM152" s="1423"/>
      <c r="AN152" s="1423"/>
      <c r="AO152" s="1762"/>
      <c r="AP152" s="1750"/>
      <c r="AQ152" s="1751"/>
      <c r="AR152" s="1457"/>
    </row>
    <row r="153" s="1101" customFormat="true" ht="13.5" hidden="false" customHeight="true" outlineLevel="0" collapsed="false">
      <c r="A153" s="1457"/>
      <c r="B153" s="1457"/>
      <c r="C153" s="1457"/>
      <c r="D153" s="1788"/>
      <c r="E153" s="1445"/>
      <c r="F153" s="1402"/>
      <c r="G153" s="1402"/>
      <c r="H153" s="1402"/>
      <c r="I153" s="1445"/>
      <c r="J153" s="1415"/>
      <c r="K153" s="1750"/>
      <c r="L153" s="1750"/>
      <c r="M153" s="1750"/>
      <c r="N153" s="1793" t="s">
        <v>673</v>
      </c>
      <c r="O153" s="1793"/>
      <c r="P153" s="1793"/>
      <c r="Q153" s="1794" t="s">
        <v>674</v>
      </c>
      <c r="R153" s="1794"/>
      <c r="S153" s="1794"/>
      <c r="T153" s="1794"/>
      <c r="U153" s="72" t="s">
        <v>11</v>
      </c>
      <c r="V153" s="1795" t="s">
        <v>675</v>
      </c>
      <c r="W153" s="1795"/>
      <c r="X153" s="1795"/>
      <c r="Y153" s="1795"/>
      <c r="Z153" s="1795"/>
      <c r="AA153" s="1795"/>
      <c r="AB153" s="1795"/>
      <c r="AC153" s="1795"/>
      <c r="AD153" s="1795"/>
      <c r="AE153" s="1795"/>
      <c r="AF153" s="1795"/>
      <c r="AG153" s="1795"/>
      <c r="AH153" s="1795"/>
      <c r="AI153" s="1775"/>
      <c r="AJ153" s="1775"/>
      <c r="AK153" s="1796" t="s">
        <v>676</v>
      </c>
      <c r="AL153" s="1422"/>
      <c r="AM153" s="1423"/>
      <c r="AN153" s="1423"/>
      <c r="AO153" s="1762"/>
      <c r="AP153" s="1750"/>
      <c r="AQ153" s="1751"/>
      <c r="AR153" s="1457"/>
    </row>
    <row r="154" s="1101" customFormat="true" ht="13.5" hidden="false" customHeight="true" outlineLevel="0" collapsed="false">
      <c r="A154" s="1457"/>
      <c r="B154" s="1457"/>
      <c r="C154" s="1457"/>
      <c r="D154" s="1788"/>
      <c r="E154" s="1445"/>
      <c r="F154" s="1402"/>
      <c r="G154" s="1402"/>
      <c r="H154" s="1402"/>
      <c r="I154" s="1445"/>
      <c r="J154" s="1415"/>
      <c r="K154" s="1750"/>
      <c r="L154" s="1750"/>
      <c r="M154" s="1750"/>
      <c r="N154" s="1797"/>
      <c r="O154" s="1540"/>
      <c r="P154" s="1798"/>
      <c r="Q154" s="1799"/>
      <c r="R154" s="1799"/>
      <c r="S154" s="1799"/>
      <c r="T154" s="1800"/>
      <c r="U154" s="1801" t="s">
        <v>11</v>
      </c>
      <c r="V154" s="1802" t="s">
        <v>677</v>
      </c>
      <c r="W154" s="1802"/>
      <c r="X154" s="1802"/>
      <c r="Y154" s="1802"/>
      <c r="Z154" s="1802"/>
      <c r="AA154" s="1802"/>
      <c r="AB154" s="1802"/>
      <c r="AC154" s="1802"/>
      <c r="AD154" s="1802"/>
      <c r="AE154" s="1802"/>
      <c r="AF154" s="1802"/>
      <c r="AG154" s="1802"/>
      <c r="AH154" s="1802"/>
      <c r="AI154" s="1803"/>
      <c r="AJ154" s="1803"/>
      <c r="AK154" s="1804" t="s">
        <v>678</v>
      </c>
      <c r="AL154" s="1422"/>
      <c r="AM154" s="1423"/>
      <c r="AN154" s="1423"/>
      <c r="AO154" s="1762"/>
      <c r="AP154" s="1750"/>
      <c r="AQ154" s="1751"/>
      <c r="AR154" s="1457"/>
    </row>
    <row r="155" s="1101" customFormat="true" ht="13.5" hidden="false" customHeight="true" outlineLevel="0" collapsed="false">
      <c r="A155" s="1457"/>
      <c r="B155" s="1457"/>
      <c r="C155" s="1457"/>
      <c r="D155" s="1788"/>
      <c r="E155" s="1445"/>
      <c r="F155" s="1402"/>
      <c r="G155" s="1402"/>
      <c r="H155" s="1402"/>
      <c r="I155" s="1445"/>
      <c r="J155" s="1415"/>
      <c r="K155" s="1750"/>
      <c r="L155" s="1750"/>
      <c r="M155" s="1750"/>
      <c r="N155" s="72" t="s">
        <v>11</v>
      </c>
      <c r="O155" s="1125"/>
      <c r="P155" s="1146"/>
      <c r="Q155" s="1799"/>
      <c r="R155" s="1799"/>
      <c r="S155" s="1799"/>
      <c r="T155" s="1800"/>
      <c r="U155" s="72" t="s">
        <v>11</v>
      </c>
      <c r="V155" s="1805" t="s">
        <v>677</v>
      </c>
      <c r="W155" s="1805"/>
      <c r="X155" s="1805"/>
      <c r="Y155" s="1805"/>
      <c r="Z155" s="1805"/>
      <c r="AA155" s="1805"/>
      <c r="AB155" s="1805"/>
      <c r="AC155" s="1805"/>
      <c r="AD155" s="1805"/>
      <c r="AE155" s="1805"/>
      <c r="AF155" s="1805"/>
      <c r="AG155" s="1805"/>
      <c r="AH155" s="1805"/>
      <c r="AI155" s="1806"/>
      <c r="AJ155" s="1806"/>
      <c r="AK155" s="1203" t="s">
        <v>679</v>
      </c>
      <c r="AL155" s="1422"/>
      <c r="AM155" s="1423"/>
      <c r="AN155" s="1423"/>
      <c r="AO155" s="1762"/>
      <c r="AP155" s="1750"/>
      <c r="AQ155" s="1751"/>
      <c r="AR155" s="1100"/>
    </row>
    <row r="156" s="1101" customFormat="true" ht="13.5" hidden="false" customHeight="true" outlineLevel="0" collapsed="false">
      <c r="A156" s="1457"/>
      <c r="B156" s="1457"/>
      <c r="C156" s="1457"/>
      <c r="D156" s="1788"/>
      <c r="E156" s="1445"/>
      <c r="F156" s="1402"/>
      <c r="G156" s="1402"/>
      <c r="H156" s="1402"/>
      <c r="I156" s="1445"/>
      <c r="J156" s="1415"/>
      <c r="K156" s="1750"/>
      <c r="L156" s="1750"/>
      <c r="M156" s="1750"/>
      <c r="N156" s="1747" t="s">
        <v>177</v>
      </c>
      <c r="O156" s="1747"/>
      <c r="P156" s="1747"/>
      <c r="Q156" s="1807"/>
      <c r="R156" s="1807"/>
      <c r="S156" s="1807"/>
      <c r="T156" s="1808"/>
      <c r="U156" s="72" t="s">
        <v>11</v>
      </c>
      <c r="V156" s="1563" t="s">
        <v>680</v>
      </c>
      <c r="W156" s="1257"/>
      <c r="X156" s="1563"/>
      <c r="Y156" s="1563"/>
      <c r="Z156" s="1563"/>
      <c r="AA156" s="1563"/>
      <c r="AB156" s="1563"/>
      <c r="AC156" s="1809"/>
      <c r="AD156" s="1449"/>
      <c r="AE156" s="1449"/>
      <c r="AF156" s="1810"/>
      <c r="AG156" s="1768"/>
      <c r="AH156" s="1450"/>
      <c r="AI156" s="1768"/>
      <c r="AJ156" s="1768"/>
      <c r="AK156" s="1811"/>
      <c r="AL156" s="1422"/>
      <c r="AM156" s="1423"/>
      <c r="AN156" s="1423"/>
      <c r="AO156" s="1762"/>
      <c r="AP156" s="1750"/>
      <c r="AQ156" s="1751"/>
      <c r="AR156" s="1812"/>
    </row>
    <row r="157" s="1101" customFormat="true" ht="13.5" hidden="false" customHeight="true" outlineLevel="0" collapsed="false">
      <c r="A157" s="1457"/>
      <c r="B157" s="1457"/>
      <c r="C157" s="1457"/>
      <c r="D157" s="1788"/>
      <c r="E157" s="1445"/>
      <c r="F157" s="1402"/>
      <c r="G157" s="1402"/>
      <c r="H157" s="1402"/>
      <c r="I157" s="1445"/>
      <c r="J157" s="1415"/>
      <c r="K157" s="1750"/>
      <c r="L157" s="1750"/>
      <c r="M157" s="1750"/>
      <c r="N157" s="1309"/>
      <c r="O157" s="1402"/>
      <c r="P157" s="1415"/>
      <c r="Q157" s="1794" t="s">
        <v>681</v>
      </c>
      <c r="R157" s="1794"/>
      <c r="S157" s="1794"/>
      <c r="T157" s="1794"/>
      <c r="U157" s="23" t="s">
        <v>11</v>
      </c>
      <c r="V157" s="1784" t="s">
        <v>682</v>
      </c>
      <c r="W157" s="1813"/>
      <c r="X157" s="1813"/>
      <c r="Y157" s="1813"/>
      <c r="Z157" s="1813"/>
      <c r="AA157" s="1813"/>
      <c r="AB157" s="1813"/>
      <c r="AC157" s="1775"/>
      <c r="AD157" s="1772"/>
      <c r="AE157" s="1772"/>
      <c r="AF157" s="1772"/>
      <c r="AG157" s="1772"/>
      <c r="AH157" s="1772"/>
      <c r="AI157" s="1772"/>
      <c r="AJ157" s="1772"/>
      <c r="AK157" s="1814" t="s">
        <v>676</v>
      </c>
      <c r="AL157" s="1422"/>
      <c r="AM157" s="1423"/>
      <c r="AN157" s="1423"/>
      <c r="AO157" s="1762"/>
      <c r="AP157" s="1750"/>
      <c r="AQ157" s="1751"/>
      <c r="AR157" s="1812"/>
    </row>
    <row r="158" s="1101" customFormat="true" ht="13.5" hidden="false" customHeight="true" outlineLevel="0" collapsed="false">
      <c r="A158" s="1457"/>
      <c r="B158" s="1457"/>
      <c r="C158" s="1457"/>
      <c r="D158" s="1788"/>
      <c r="E158" s="1445"/>
      <c r="F158" s="1402"/>
      <c r="G158" s="1402"/>
      <c r="H158" s="1402"/>
      <c r="I158" s="1445"/>
      <c r="J158" s="1415"/>
      <c r="K158" s="1750"/>
      <c r="L158" s="1750"/>
      <c r="M158" s="1750"/>
      <c r="N158" s="1309"/>
      <c r="O158" s="1402"/>
      <c r="P158" s="1415"/>
      <c r="Q158" s="1799"/>
      <c r="R158" s="1799"/>
      <c r="S158" s="1799"/>
      <c r="T158" s="1800"/>
      <c r="U158" s="1801" t="s">
        <v>11</v>
      </c>
      <c r="V158" s="1256" t="s">
        <v>683</v>
      </c>
      <c r="W158" s="1815"/>
      <c r="X158" s="1815"/>
      <c r="Y158" s="1815"/>
      <c r="Z158" s="1815"/>
      <c r="AA158" s="1815"/>
      <c r="AB158" s="1815"/>
      <c r="AC158" s="1803"/>
      <c r="AD158" s="1816"/>
      <c r="AE158" s="1816"/>
      <c r="AF158" s="1816"/>
      <c r="AG158" s="1816"/>
      <c r="AH158" s="1816"/>
      <c r="AI158" s="1816"/>
      <c r="AJ158" s="1816"/>
      <c r="AK158" s="1804" t="s">
        <v>678</v>
      </c>
      <c r="AL158" s="1422"/>
      <c r="AM158" s="1423"/>
      <c r="AN158" s="1423"/>
      <c r="AO158" s="1762"/>
      <c r="AP158" s="1750"/>
      <c r="AQ158" s="1751"/>
      <c r="AR158" s="1817"/>
    </row>
    <row r="159" s="1101" customFormat="true" ht="13.5" hidden="false" customHeight="true" outlineLevel="0" collapsed="false">
      <c r="A159" s="1457"/>
      <c r="B159" s="1457"/>
      <c r="C159" s="1457"/>
      <c r="D159" s="1788"/>
      <c r="E159" s="1445"/>
      <c r="F159" s="1402"/>
      <c r="G159" s="1402"/>
      <c r="H159" s="1402"/>
      <c r="I159" s="1445"/>
      <c r="J159" s="1415"/>
      <c r="K159" s="1750"/>
      <c r="L159" s="1750"/>
      <c r="M159" s="1750"/>
      <c r="N159" s="1309"/>
      <c r="O159" s="1402"/>
      <c r="P159" s="1415"/>
      <c r="Q159" s="1799"/>
      <c r="R159" s="1799"/>
      <c r="S159" s="1799"/>
      <c r="T159" s="1800"/>
      <c r="U159" s="72" t="s">
        <v>11</v>
      </c>
      <c r="V159" s="1257" t="s">
        <v>684</v>
      </c>
      <c r="W159" s="1818"/>
      <c r="X159" s="1818"/>
      <c r="Y159" s="1818"/>
      <c r="Z159" s="1818"/>
      <c r="AA159" s="1818"/>
      <c r="AB159" s="1818"/>
      <c r="AC159" s="1402"/>
      <c r="AD159" s="1458"/>
      <c r="AE159" s="1458"/>
      <c r="AF159" s="1458"/>
      <c r="AG159" s="1458"/>
      <c r="AH159" s="1458"/>
      <c r="AI159" s="1458"/>
      <c r="AJ159" s="1458"/>
      <c r="AK159" s="1819" t="s">
        <v>679</v>
      </c>
      <c r="AL159" s="1422"/>
      <c r="AM159" s="1423"/>
      <c r="AN159" s="1423"/>
      <c r="AO159" s="1762"/>
      <c r="AP159" s="1750"/>
      <c r="AQ159" s="1751"/>
      <c r="AR159" s="1817"/>
    </row>
    <row r="160" s="1101" customFormat="true" ht="13.5" hidden="false" customHeight="true" outlineLevel="0" collapsed="false">
      <c r="A160" s="1457"/>
      <c r="B160" s="1457"/>
      <c r="C160" s="1457"/>
      <c r="D160" s="1788"/>
      <c r="E160" s="1445"/>
      <c r="F160" s="1402"/>
      <c r="G160" s="1402"/>
      <c r="H160" s="1402"/>
      <c r="I160" s="1445"/>
      <c r="J160" s="1415"/>
      <c r="K160" s="1750"/>
      <c r="L160" s="1750"/>
      <c r="M160" s="1750"/>
      <c r="N160" s="1309"/>
      <c r="O160" s="1402"/>
      <c r="P160" s="1415"/>
      <c r="Q160" s="1807"/>
      <c r="R160" s="1807"/>
      <c r="S160" s="1807"/>
      <c r="T160" s="1808"/>
      <c r="U160" s="157" t="s">
        <v>11</v>
      </c>
      <c r="V160" s="1563" t="s">
        <v>680</v>
      </c>
      <c r="W160" s="1820"/>
      <c r="X160" s="1820"/>
      <c r="Y160" s="1820"/>
      <c r="Z160" s="1820"/>
      <c r="AA160" s="1820"/>
      <c r="AB160" s="1820"/>
      <c r="AC160" s="1768"/>
      <c r="AD160" s="1771"/>
      <c r="AE160" s="1771"/>
      <c r="AF160" s="1771"/>
      <c r="AG160" s="1771"/>
      <c r="AH160" s="1771"/>
      <c r="AI160" s="1771"/>
      <c r="AJ160" s="1771"/>
      <c r="AK160" s="1821"/>
      <c r="AL160" s="1422"/>
      <c r="AM160" s="1423"/>
      <c r="AN160" s="1423"/>
      <c r="AO160" s="1762"/>
      <c r="AP160" s="1750"/>
      <c r="AQ160" s="1751"/>
      <c r="AR160" s="1817"/>
    </row>
    <row r="161" s="1101" customFormat="true" ht="13.5" hidden="false" customHeight="true" outlineLevel="0" collapsed="false">
      <c r="A161" s="1457"/>
      <c r="B161" s="1457"/>
      <c r="C161" s="1457"/>
      <c r="D161" s="1788"/>
      <c r="E161" s="1445"/>
      <c r="F161" s="1402"/>
      <c r="G161" s="1402"/>
      <c r="H161" s="1402"/>
      <c r="I161" s="1445"/>
      <c r="J161" s="1415"/>
      <c r="K161" s="1750"/>
      <c r="L161" s="1750"/>
      <c r="M161" s="1750"/>
      <c r="N161" s="1822"/>
      <c r="P161" s="1823"/>
      <c r="Q161" s="1824" t="s">
        <v>685</v>
      </c>
      <c r="R161" s="1824"/>
      <c r="S161" s="1824"/>
      <c r="T161" s="1824"/>
      <c r="U161" s="72" t="s">
        <v>11</v>
      </c>
      <c r="V161" s="1257" t="s">
        <v>686</v>
      </c>
      <c r="W161" s="1257"/>
      <c r="X161" s="1257"/>
      <c r="Y161" s="1257"/>
      <c r="Z161" s="1257"/>
      <c r="AA161" s="1257"/>
      <c r="AB161" s="1257"/>
      <c r="AC161" s="1402"/>
      <c r="AD161" s="1458"/>
      <c r="AE161" s="1458"/>
      <c r="AF161" s="1458"/>
      <c r="AG161" s="1458"/>
      <c r="AH161" s="1458"/>
      <c r="AI161" s="1458"/>
      <c r="AJ161" s="1458"/>
      <c r="AK161" s="1814" t="s">
        <v>676</v>
      </c>
      <c r="AL161" s="1422"/>
      <c r="AM161" s="1423"/>
      <c r="AN161" s="1423"/>
      <c r="AO161" s="1427"/>
      <c r="AP161" s="1750"/>
      <c r="AQ161" s="1751"/>
      <c r="AR161" s="1825"/>
    </row>
    <row r="162" s="1101" customFormat="true" ht="13.5" hidden="false" customHeight="true" outlineLevel="0" collapsed="false">
      <c r="A162" s="1457"/>
      <c r="B162" s="1457"/>
      <c r="C162" s="1457"/>
      <c r="D162" s="1788"/>
      <c r="E162" s="1445"/>
      <c r="F162" s="1402"/>
      <c r="G162" s="1402"/>
      <c r="H162" s="1402"/>
      <c r="I162" s="1445"/>
      <c r="J162" s="1415"/>
      <c r="K162" s="1750"/>
      <c r="L162" s="1750"/>
      <c r="M162" s="1750"/>
      <c r="N162" s="1822"/>
      <c r="P162" s="1823"/>
      <c r="Q162" s="1826"/>
      <c r="R162" s="1402"/>
      <c r="S162" s="1402"/>
      <c r="T162" s="1415"/>
      <c r="U162" s="1827"/>
      <c r="V162" s="1749" t="s">
        <v>687</v>
      </c>
      <c r="W162" s="1749"/>
      <c r="X162" s="1749"/>
      <c r="Y162" s="1749"/>
      <c r="Z162" s="1749"/>
      <c r="AA162" s="1749"/>
      <c r="AB162" s="1749"/>
      <c r="AC162" s="1466"/>
      <c r="AD162" s="1465"/>
      <c r="AE162" s="1465"/>
      <c r="AF162" s="1465"/>
      <c r="AG162" s="1465"/>
      <c r="AH162" s="1465"/>
      <c r="AI162" s="1465"/>
      <c r="AJ162" s="1465"/>
      <c r="AK162" s="1828"/>
      <c r="AL162" s="1822"/>
      <c r="AM162" s="1829"/>
      <c r="AN162" s="1829"/>
      <c r="AO162" s="1830"/>
      <c r="AP162" s="1750"/>
      <c r="AQ162" s="1751"/>
      <c r="AR162" s="1825"/>
    </row>
    <row r="163" s="1101" customFormat="true" ht="13.5" hidden="false" customHeight="true" outlineLevel="0" collapsed="false">
      <c r="A163" s="1457"/>
      <c r="B163" s="1457"/>
      <c r="C163" s="1457"/>
      <c r="D163" s="1788"/>
      <c r="E163" s="1445"/>
      <c r="F163" s="1402"/>
      <c r="G163" s="1402"/>
      <c r="H163" s="1402"/>
      <c r="I163" s="1445"/>
      <c r="J163" s="1415"/>
      <c r="K163" s="1750"/>
      <c r="L163" s="1750"/>
      <c r="M163" s="1750"/>
      <c r="N163" s="1822"/>
      <c r="P163" s="1823"/>
      <c r="Q163" s="1826"/>
      <c r="R163" s="1402"/>
      <c r="S163" s="1402"/>
      <c r="T163" s="1415"/>
      <c r="U163" s="157" t="s">
        <v>11</v>
      </c>
      <c r="V163" s="1257" t="s">
        <v>688</v>
      </c>
      <c r="W163" s="1257"/>
      <c r="X163" s="1257"/>
      <c r="Y163" s="1257"/>
      <c r="Z163" s="1257"/>
      <c r="AA163" s="1257"/>
      <c r="AB163" s="1257"/>
      <c r="AC163" s="1402"/>
      <c r="AD163" s="1458"/>
      <c r="AE163" s="1458"/>
      <c r="AF163" s="1458"/>
      <c r="AG163" s="1458"/>
      <c r="AH163" s="1458"/>
      <c r="AI163" s="1458"/>
      <c r="AJ163" s="1458"/>
      <c r="AK163" s="1819" t="s">
        <v>446</v>
      </c>
      <c r="AL163" s="1822"/>
      <c r="AM163" s="1829"/>
      <c r="AN163" s="1829"/>
      <c r="AO163" s="1830"/>
      <c r="AP163" s="1750"/>
      <c r="AQ163" s="1751"/>
      <c r="AR163" s="1825"/>
    </row>
    <row r="164" s="1101" customFormat="true" ht="13.5" hidden="false" customHeight="true" outlineLevel="0" collapsed="false">
      <c r="A164" s="1457"/>
      <c r="B164" s="1457"/>
      <c r="C164" s="1457"/>
      <c r="D164" s="1788"/>
      <c r="E164" s="1445"/>
      <c r="F164" s="1402"/>
      <c r="G164" s="1402"/>
      <c r="H164" s="1402"/>
      <c r="I164" s="1445"/>
      <c r="J164" s="1415"/>
      <c r="K164" s="1750"/>
      <c r="L164" s="1750"/>
      <c r="M164" s="1750"/>
      <c r="N164" s="1309"/>
      <c r="O164" s="1469"/>
      <c r="P164" s="1470"/>
      <c r="Q164" s="1826"/>
      <c r="R164" s="1402"/>
      <c r="S164" s="1402"/>
      <c r="T164" s="1415"/>
      <c r="U164" s="949" t="s">
        <v>11</v>
      </c>
      <c r="V164" s="1790" t="s">
        <v>689</v>
      </c>
      <c r="W164" s="1790"/>
      <c r="X164" s="1790"/>
      <c r="Y164" s="1790"/>
      <c r="Z164" s="1790"/>
      <c r="AA164" s="1790"/>
      <c r="AB164" s="1790"/>
      <c r="AC164" s="1791"/>
      <c r="AD164" s="1436"/>
      <c r="AE164" s="1436"/>
      <c r="AF164" s="1436"/>
      <c r="AG164" s="1436"/>
      <c r="AH164" s="1436"/>
      <c r="AI164" s="1436"/>
      <c r="AJ164" s="1436"/>
      <c r="AK164" s="1436"/>
      <c r="AL164" s="1822"/>
      <c r="AM164" s="1829"/>
      <c r="AN164" s="1829"/>
      <c r="AO164" s="1830"/>
      <c r="AP164" s="1750"/>
      <c r="AQ164" s="1751"/>
      <c r="AR164" s="1457"/>
    </row>
    <row r="165" s="1101" customFormat="true" ht="13.5" hidden="false" customHeight="true" outlineLevel="0" collapsed="false">
      <c r="A165" s="1457"/>
      <c r="B165" s="1457"/>
      <c r="C165" s="1457"/>
      <c r="D165" s="1788"/>
      <c r="E165" s="1445"/>
      <c r="F165" s="1402"/>
      <c r="G165" s="1402"/>
      <c r="H165" s="1402"/>
      <c r="I165" s="1445"/>
      <c r="J165" s="1415"/>
      <c r="K165" s="1750"/>
      <c r="L165" s="1750"/>
      <c r="M165" s="1750"/>
      <c r="N165" s="1309"/>
      <c r="O165" s="1469"/>
      <c r="P165" s="1470"/>
      <c r="Q165" s="1789"/>
      <c r="R165" s="1768"/>
      <c r="S165" s="1768"/>
      <c r="T165" s="1769"/>
      <c r="U165" s="157" t="s">
        <v>11</v>
      </c>
      <c r="V165" s="1831" t="s">
        <v>690</v>
      </c>
      <c r="W165" s="1563"/>
      <c r="X165" s="1563"/>
      <c r="Y165" s="1563"/>
      <c r="Z165" s="1563"/>
      <c r="AA165" s="1563"/>
      <c r="AB165" s="1563"/>
      <c r="AC165" s="1768"/>
      <c r="AD165" s="1771"/>
      <c r="AE165" s="1771"/>
      <c r="AF165" s="1771"/>
      <c r="AG165" s="1771"/>
      <c r="AH165" s="1771"/>
      <c r="AI165" s="1771"/>
      <c r="AJ165" s="1771"/>
      <c r="AK165" s="1771"/>
      <c r="AL165" s="1822"/>
      <c r="AM165" s="1829"/>
      <c r="AN165" s="1829"/>
      <c r="AO165" s="1830"/>
      <c r="AP165" s="1750"/>
      <c r="AQ165" s="1751"/>
      <c r="AR165" s="1457"/>
    </row>
    <row r="166" customFormat="false" ht="13.5" hidden="false" customHeight="true" outlineLevel="0" collapsed="false">
      <c r="D166" s="1788"/>
      <c r="E166" s="1445"/>
      <c r="F166" s="1402"/>
      <c r="G166" s="1402"/>
      <c r="H166" s="1402"/>
      <c r="I166" s="1445"/>
      <c r="J166" s="1415"/>
      <c r="K166" s="1750"/>
      <c r="L166" s="1750"/>
      <c r="M166" s="1750"/>
      <c r="N166" s="1309"/>
      <c r="O166" s="1469"/>
      <c r="P166" s="1470"/>
      <c r="Q166" s="1832" t="s">
        <v>691</v>
      </c>
      <c r="R166" s="1832"/>
      <c r="S166" s="1832"/>
      <c r="T166" s="1832"/>
      <c r="U166" s="1833" t="s">
        <v>11</v>
      </c>
      <c r="V166" s="1834" t="s">
        <v>692</v>
      </c>
      <c r="W166" s="1834"/>
      <c r="X166" s="1834"/>
      <c r="Y166" s="1834"/>
      <c r="Z166" s="1834"/>
      <c r="AA166" s="1834"/>
      <c r="AB166" s="1834"/>
      <c r="AC166" s="1835"/>
      <c r="AD166" s="1836"/>
      <c r="AE166" s="1836"/>
      <c r="AF166" s="1836"/>
      <c r="AG166" s="1836"/>
      <c r="AH166" s="1836"/>
      <c r="AI166" s="1836"/>
      <c r="AJ166" s="1836"/>
      <c r="AK166" s="1837" t="s">
        <v>676</v>
      </c>
      <c r="AL166" s="1822"/>
      <c r="AM166" s="1829"/>
      <c r="AN166" s="1829"/>
      <c r="AO166" s="1830"/>
      <c r="AP166" s="1750"/>
      <c r="AQ166" s="1751"/>
    </row>
    <row r="167" customFormat="false" ht="13.5" hidden="false" customHeight="true" outlineLevel="0" collapsed="false">
      <c r="D167" s="1788"/>
      <c r="E167" s="1445"/>
      <c r="F167" s="1402"/>
      <c r="G167" s="1402"/>
      <c r="H167" s="1402"/>
      <c r="I167" s="1445"/>
      <c r="J167" s="1415"/>
      <c r="K167" s="1750"/>
      <c r="L167" s="1750"/>
      <c r="M167" s="1750"/>
      <c r="N167" s="1309"/>
      <c r="O167" s="1469"/>
      <c r="P167" s="1470"/>
      <c r="Q167" s="1838"/>
      <c r="R167" s="1839"/>
      <c r="S167" s="1839"/>
      <c r="T167" s="1840"/>
      <c r="U167" s="157" t="s">
        <v>11</v>
      </c>
      <c r="V167" s="1257" t="s">
        <v>693</v>
      </c>
      <c r="W167" s="1257"/>
      <c r="X167" s="1257"/>
      <c r="Y167" s="1257"/>
      <c r="Z167" s="1257"/>
      <c r="AA167" s="1257"/>
      <c r="AB167" s="1257"/>
      <c r="AC167" s="1402"/>
      <c r="AD167" s="1458"/>
      <c r="AE167" s="1458"/>
      <c r="AF167" s="1458"/>
      <c r="AG167" s="1458"/>
      <c r="AH167" s="1458"/>
      <c r="AI167" s="1458"/>
      <c r="AJ167" s="1458"/>
      <c r="AK167" s="1819" t="s">
        <v>446</v>
      </c>
      <c r="AL167" s="1822"/>
      <c r="AM167" s="1829"/>
      <c r="AN167" s="1829"/>
      <c r="AO167" s="1830"/>
      <c r="AP167" s="1750"/>
      <c r="AQ167" s="1751"/>
    </row>
    <row r="168" customFormat="false" ht="13.5" hidden="false" customHeight="true" outlineLevel="0" collapsed="false">
      <c r="D168" s="1788"/>
      <c r="E168" s="1445"/>
      <c r="F168" s="1402"/>
      <c r="G168" s="1402"/>
      <c r="H168" s="1402"/>
      <c r="I168" s="1445"/>
      <c r="J168" s="1415"/>
      <c r="K168" s="1750"/>
      <c r="L168" s="1750"/>
      <c r="M168" s="1750"/>
      <c r="N168" s="1309"/>
      <c r="O168" s="1469"/>
      <c r="P168" s="1470"/>
      <c r="Q168" s="1841" t="s">
        <v>694</v>
      </c>
      <c r="R168" s="1841"/>
      <c r="S168" s="1841"/>
      <c r="T168" s="1841"/>
      <c r="U168" s="25" t="s">
        <v>11</v>
      </c>
      <c r="V168" s="1407" t="s">
        <v>629</v>
      </c>
      <c r="W168" s="1772"/>
      <c r="X168" s="1773"/>
      <c r="Y168" s="1773"/>
      <c r="Z168" s="1773"/>
      <c r="AA168" s="1773"/>
      <c r="AB168" s="1774"/>
      <c r="AC168" s="1773"/>
      <c r="AD168" s="1407"/>
      <c r="AE168" s="1407"/>
      <c r="AF168" s="1407"/>
      <c r="AG168" s="1407"/>
      <c r="AH168" s="1407"/>
      <c r="AI168" s="1775"/>
      <c r="AJ168" s="1775"/>
      <c r="AK168" s="1775"/>
      <c r="AL168" s="1822"/>
      <c r="AM168" s="1829"/>
      <c r="AN168" s="1829"/>
      <c r="AO168" s="1830"/>
      <c r="AP168" s="1750"/>
      <c r="AQ168" s="1751"/>
    </row>
    <row r="169" customFormat="false" ht="13.5" hidden="false" customHeight="true" outlineLevel="0" collapsed="false">
      <c r="D169" s="1788"/>
      <c r="E169" s="1445"/>
      <c r="F169" s="1402"/>
      <c r="G169" s="1402"/>
      <c r="H169" s="1402"/>
      <c r="I169" s="1445"/>
      <c r="J169" s="1415"/>
      <c r="K169" s="1750"/>
      <c r="L169" s="1750"/>
      <c r="M169" s="1750"/>
      <c r="N169" s="1309"/>
      <c r="O169" s="1469"/>
      <c r="P169" s="1470"/>
      <c r="Q169" s="1841"/>
      <c r="R169" s="1841"/>
      <c r="S169" s="1841"/>
      <c r="T169" s="1841"/>
      <c r="U169" s="1779" t="s">
        <v>11</v>
      </c>
      <c r="V169" s="1780" t="s">
        <v>695</v>
      </c>
      <c r="W169" s="1780"/>
      <c r="X169" s="1781"/>
      <c r="Y169" s="1781"/>
      <c r="Z169" s="1781"/>
      <c r="AA169" s="1781"/>
      <c r="AB169" s="1781"/>
      <c r="AC169" s="1782"/>
      <c r="AD169" s="1782"/>
      <c r="AE169" s="1783"/>
      <c r="AF169" s="1782"/>
      <c r="AG169" s="1780"/>
      <c r="AH169" s="1782"/>
      <c r="AI169" s="1782"/>
      <c r="AJ169" s="1782"/>
      <c r="AK169" s="1782"/>
      <c r="AL169" s="1822"/>
      <c r="AM169" s="1829"/>
      <c r="AN169" s="1829"/>
      <c r="AO169" s="1830"/>
      <c r="AP169" s="1750"/>
      <c r="AQ169" s="1751"/>
    </row>
    <row r="170" customFormat="false" ht="13.5" hidden="false" customHeight="true" outlineLevel="0" collapsed="false">
      <c r="D170" s="1788"/>
      <c r="E170" s="1445"/>
      <c r="F170" s="1402"/>
      <c r="G170" s="1402"/>
      <c r="H170" s="1402"/>
      <c r="I170" s="1445"/>
      <c r="J170" s="1415"/>
      <c r="K170" s="1750"/>
      <c r="L170" s="1750"/>
      <c r="M170" s="1750"/>
      <c r="N170" s="1309"/>
      <c r="O170" s="1469"/>
      <c r="P170" s="1470"/>
      <c r="Q170" s="1842" t="s">
        <v>696</v>
      </c>
      <c r="R170" s="1842"/>
      <c r="S170" s="1842"/>
      <c r="T170" s="1842"/>
      <c r="U170" s="949" t="s">
        <v>11</v>
      </c>
      <c r="V170" s="1843" t="s">
        <v>697</v>
      </c>
      <c r="W170" s="1843"/>
      <c r="X170" s="1843"/>
      <c r="Y170" s="1843"/>
      <c r="Z170" s="1843"/>
      <c r="AA170" s="1843"/>
      <c r="AB170" s="1843"/>
      <c r="AC170" s="1843"/>
      <c r="AD170" s="1843"/>
      <c r="AE170" s="1843"/>
      <c r="AF170" s="1843"/>
      <c r="AG170" s="1843"/>
      <c r="AH170" s="1843"/>
      <c r="AI170" s="1843"/>
      <c r="AJ170" s="1843"/>
      <c r="AK170" s="1843"/>
      <c r="AL170" s="1422"/>
      <c r="AM170" s="1423"/>
      <c r="AN170" s="1423"/>
      <c r="AO170" s="1762"/>
      <c r="AP170" s="1750"/>
      <c r="AQ170" s="1751"/>
    </row>
    <row r="171" customFormat="false" ht="13.5" hidden="false" customHeight="true" outlineLevel="0" collapsed="false">
      <c r="D171" s="1788"/>
      <c r="E171" s="1445"/>
      <c r="F171" s="1402"/>
      <c r="G171" s="1402"/>
      <c r="H171" s="1402"/>
      <c r="I171" s="1445"/>
      <c r="J171" s="1415"/>
      <c r="K171" s="1750"/>
      <c r="L171" s="1750"/>
      <c r="M171" s="1750"/>
      <c r="N171" s="1309"/>
      <c r="O171" s="1469"/>
      <c r="P171" s="1470"/>
      <c r="Q171" s="1763" t="s">
        <v>635</v>
      </c>
      <c r="R171" s="1763"/>
      <c r="S171" s="1763"/>
      <c r="T171" s="1763"/>
      <c r="U171" s="23" t="s">
        <v>11</v>
      </c>
      <c r="V171" s="1784" t="s">
        <v>698</v>
      </c>
      <c r="W171" s="1813"/>
      <c r="X171" s="1813"/>
      <c r="Y171" s="1813"/>
      <c r="Z171" s="1813"/>
      <c r="AA171" s="1813"/>
      <c r="AB171" s="1813"/>
      <c r="AC171" s="1813"/>
      <c r="AD171" s="1813"/>
      <c r="AE171" s="1813"/>
      <c r="AF171" s="1813"/>
      <c r="AG171" s="1813"/>
      <c r="AH171" s="1813"/>
      <c r="AI171" s="1813"/>
      <c r="AJ171" s="1813"/>
      <c r="AK171" s="1819" t="s">
        <v>441</v>
      </c>
      <c r="AL171" s="1422"/>
      <c r="AM171" s="1423"/>
      <c r="AN171" s="1423"/>
      <c r="AO171" s="1762"/>
      <c r="AP171" s="1750"/>
      <c r="AQ171" s="1751"/>
    </row>
    <row r="172" customFormat="false" ht="13.5" hidden="false" customHeight="true" outlineLevel="0" collapsed="false">
      <c r="D172" s="1788"/>
      <c r="E172" s="1445"/>
      <c r="F172" s="1402"/>
      <c r="G172" s="1402"/>
      <c r="H172" s="1402"/>
      <c r="I172" s="1445"/>
      <c r="J172" s="1415"/>
      <c r="K172" s="1750"/>
      <c r="L172" s="1750"/>
      <c r="M172" s="1750"/>
      <c r="N172" s="1309"/>
      <c r="O172" s="1469"/>
      <c r="P172" s="1470"/>
      <c r="Q172" s="1844" t="s">
        <v>699</v>
      </c>
      <c r="R172" s="1844"/>
      <c r="S172" s="1844"/>
      <c r="T172" s="1844"/>
      <c r="U172" s="1818"/>
      <c r="V172" s="1818"/>
      <c r="W172" s="1818"/>
      <c r="X172" s="1818"/>
      <c r="Y172" s="1818"/>
      <c r="Z172" s="1818"/>
      <c r="AA172" s="1818"/>
      <c r="AB172" s="1818"/>
      <c r="AC172" s="1818"/>
      <c r="AD172" s="1818"/>
      <c r="AE172" s="1818"/>
      <c r="AF172" s="1818"/>
      <c r="AG172" s="1818"/>
      <c r="AH172" s="1818"/>
      <c r="AI172" s="1818"/>
      <c r="AJ172" s="1818"/>
      <c r="AK172" s="1845"/>
      <c r="AL172" s="1422"/>
      <c r="AM172" s="1423"/>
      <c r="AN172" s="1423"/>
      <c r="AO172" s="1762"/>
      <c r="AP172" s="1750"/>
      <c r="AQ172" s="1751"/>
    </row>
    <row r="173" customFormat="false" ht="13.5" hidden="false" customHeight="true" outlineLevel="0" collapsed="false">
      <c r="D173" s="1788"/>
      <c r="E173" s="1445"/>
      <c r="F173" s="1402"/>
      <c r="G173" s="1402"/>
      <c r="H173" s="1402"/>
      <c r="I173" s="1445"/>
      <c r="J173" s="1415"/>
      <c r="K173" s="1750"/>
      <c r="L173" s="1750"/>
      <c r="M173" s="1750"/>
      <c r="N173" s="1309"/>
      <c r="O173" s="1469"/>
      <c r="P173" s="1470"/>
      <c r="Q173" s="1844"/>
      <c r="R173" s="1844"/>
      <c r="S173" s="1844"/>
      <c r="T173" s="1844"/>
      <c r="U173" s="1846"/>
      <c r="V173" s="1820"/>
      <c r="W173" s="1820"/>
      <c r="X173" s="1820"/>
      <c r="Y173" s="1820"/>
      <c r="Z173" s="1820"/>
      <c r="AA173" s="1820"/>
      <c r="AB173" s="1820"/>
      <c r="AC173" s="1820"/>
      <c r="AD173" s="1820"/>
      <c r="AE173" s="1820"/>
      <c r="AF173" s="1820"/>
      <c r="AG173" s="1820"/>
      <c r="AH173" s="1820"/>
      <c r="AI173" s="1820"/>
      <c r="AJ173" s="1820"/>
      <c r="AK173" s="1847"/>
      <c r="AL173" s="1422"/>
      <c r="AM173" s="1423"/>
      <c r="AN173" s="1423"/>
      <c r="AO173" s="1762"/>
      <c r="AP173" s="1750"/>
      <c r="AQ173" s="1751"/>
    </row>
    <row r="174" customFormat="false" ht="13.5" hidden="false" customHeight="true" outlineLevel="0" collapsed="false">
      <c r="D174" s="1788"/>
      <c r="E174" s="1445"/>
      <c r="F174" s="1402"/>
      <c r="G174" s="1402"/>
      <c r="H174" s="1402"/>
      <c r="I174" s="1445"/>
      <c r="J174" s="1415"/>
      <c r="K174" s="1750"/>
      <c r="L174" s="1750"/>
      <c r="M174" s="1750"/>
      <c r="N174" s="1848" t="s">
        <v>700</v>
      </c>
      <c r="O174" s="1848"/>
      <c r="P174" s="1848"/>
      <c r="Q174" s="1848" t="s">
        <v>701</v>
      </c>
      <c r="R174" s="1848"/>
      <c r="S174" s="1848"/>
      <c r="T174" s="1848"/>
      <c r="U174" s="23" t="s">
        <v>11</v>
      </c>
      <c r="V174" s="1849" t="s">
        <v>702</v>
      </c>
      <c r="W174" s="1849"/>
      <c r="X174" s="1849"/>
      <c r="Y174" s="1849"/>
      <c r="Z174" s="1849"/>
      <c r="AA174" s="1849"/>
      <c r="AB174" s="1849"/>
      <c r="AC174" s="1849"/>
      <c r="AD174" s="1849"/>
      <c r="AE174" s="1849"/>
      <c r="AF174" s="1849"/>
      <c r="AG174" s="1849"/>
      <c r="AH174" s="1849"/>
      <c r="AI174" s="1850"/>
      <c r="AJ174" s="1772"/>
      <c r="AK174" s="1814" t="s">
        <v>703</v>
      </c>
      <c r="AL174" s="1422"/>
      <c r="AM174" s="1423"/>
      <c r="AN174" s="1423"/>
      <c r="AO174" s="1762"/>
      <c r="AP174" s="1750"/>
      <c r="AQ174" s="1751"/>
    </row>
    <row r="175" customFormat="false" ht="13.5" hidden="false" customHeight="true" outlineLevel="0" collapsed="false">
      <c r="D175" s="1788"/>
      <c r="E175" s="1445"/>
      <c r="F175" s="1402"/>
      <c r="G175" s="1402"/>
      <c r="H175" s="1402"/>
      <c r="I175" s="1445"/>
      <c r="J175" s="1415"/>
      <c r="K175" s="1750"/>
      <c r="L175" s="1750"/>
      <c r="M175" s="1750"/>
      <c r="N175" s="1848"/>
      <c r="O175" s="1848"/>
      <c r="P175" s="1848"/>
      <c r="Q175" s="1848"/>
      <c r="R175" s="1848"/>
      <c r="S175" s="1848"/>
      <c r="T175" s="1848"/>
      <c r="U175" s="1851"/>
      <c r="V175" s="1849"/>
      <c r="W175" s="1849"/>
      <c r="X175" s="1849"/>
      <c r="Y175" s="1849"/>
      <c r="Z175" s="1849"/>
      <c r="AA175" s="1849"/>
      <c r="AB175" s="1849"/>
      <c r="AC175" s="1849"/>
      <c r="AD175" s="1849"/>
      <c r="AE175" s="1849"/>
      <c r="AF175" s="1849"/>
      <c r="AG175" s="1849"/>
      <c r="AH175" s="1849"/>
      <c r="AI175" s="1852"/>
      <c r="AJ175" s="1465"/>
      <c r="AK175" s="1828"/>
      <c r="AL175" s="1422"/>
      <c r="AM175" s="1423"/>
      <c r="AN175" s="1423"/>
      <c r="AO175" s="1762"/>
      <c r="AP175" s="1750"/>
      <c r="AQ175" s="1751"/>
    </row>
    <row r="176" customFormat="false" ht="13.5" hidden="false" customHeight="true" outlineLevel="0" collapsed="false">
      <c r="D176" s="1788"/>
      <c r="E176" s="1445"/>
      <c r="F176" s="1402"/>
      <c r="G176" s="1402"/>
      <c r="H176" s="1402"/>
      <c r="I176" s="1445"/>
      <c r="J176" s="1415"/>
      <c r="K176" s="1750"/>
      <c r="L176" s="1750"/>
      <c r="M176" s="1750"/>
      <c r="N176" s="1853"/>
      <c r="O176" s="1854"/>
      <c r="P176" s="1855"/>
      <c r="Q176" s="1856"/>
      <c r="R176" s="1441"/>
      <c r="S176" s="1441"/>
      <c r="T176" s="1857"/>
      <c r="U176" s="98" t="s">
        <v>11</v>
      </c>
      <c r="V176" s="1858" t="s">
        <v>702</v>
      </c>
      <c r="W176" s="1858"/>
      <c r="X176" s="1858"/>
      <c r="Y176" s="1858"/>
      <c r="Z176" s="1858"/>
      <c r="AA176" s="1858"/>
      <c r="AB176" s="1858"/>
      <c r="AC176" s="1858"/>
      <c r="AD176" s="1858"/>
      <c r="AE176" s="1858"/>
      <c r="AF176" s="1858"/>
      <c r="AG176" s="1858"/>
      <c r="AH176" s="1858"/>
      <c r="AI176" s="1859"/>
      <c r="AJ176" s="1458"/>
      <c r="AK176" s="1819" t="s">
        <v>441</v>
      </c>
      <c r="AL176" s="1422"/>
      <c r="AM176" s="1423"/>
      <c r="AN176" s="1423"/>
      <c r="AO176" s="1762"/>
      <c r="AP176" s="1750"/>
      <c r="AQ176" s="1751"/>
    </row>
    <row r="177" customFormat="false" ht="13.5" hidden="false" customHeight="true" outlineLevel="0" collapsed="false">
      <c r="D177" s="1788"/>
      <c r="E177" s="1445"/>
      <c r="F177" s="1402"/>
      <c r="G177" s="1402"/>
      <c r="H177" s="1402"/>
      <c r="I177" s="1445"/>
      <c r="J177" s="1415"/>
      <c r="K177" s="1750"/>
      <c r="L177" s="1750"/>
      <c r="M177" s="1750"/>
      <c r="N177" s="72" t="s">
        <v>11</v>
      </c>
      <c r="O177" s="1125"/>
      <c r="P177" s="1146"/>
      <c r="Q177" s="1856"/>
      <c r="R177" s="1441"/>
      <c r="S177" s="1441"/>
      <c r="T177" s="1857"/>
      <c r="U177" s="1257"/>
      <c r="V177" s="1858"/>
      <c r="W177" s="1858"/>
      <c r="X177" s="1858"/>
      <c r="Y177" s="1858"/>
      <c r="Z177" s="1858"/>
      <c r="AA177" s="1858"/>
      <c r="AB177" s="1858"/>
      <c r="AC177" s="1858"/>
      <c r="AD177" s="1858"/>
      <c r="AE177" s="1858"/>
      <c r="AF177" s="1858"/>
      <c r="AG177" s="1858"/>
      <c r="AH177" s="1858"/>
      <c r="AI177" s="1324"/>
      <c r="AJ177" s="1458"/>
      <c r="AK177" s="1444"/>
      <c r="AL177" s="1422"/>
      <c r="AM177" s="1423"/>
      <c r="AN177" s="1423"/>
      <c r="AO177" s="1762"/>
      <c r="AP177" s="1750"/>
      <c r="AQ177" s="1751"/>
    </row>
    <row r="178" customFormat="false" ht="13.5" hidden="false" customHeight="true" outlineLevel="0" collapsed="false">
      <c r="D178" s="1788"/>
      <c r="E178" s="1445"/>
      <c r="F178" s="1402"/>
      <c r="G178" s="1402"/>
      <c r="H178" s="1402"/>
      <c r="I178" s="1445"/>
      <c r="J178" s="1415"/>
      <c r="K178" s="1750"/>
      <c r="L178" s="1750"/>
      <c r="M178" s="1750"/>
      <c r="N178" s="1747" t="s">
        <v>177</v>
      </c>
      <c r="O178" s="1747"/>
      <c r="P178" s="1747"/>
      <c r="Q178" s="1856"/>
      <c r="R178" s="1441"/>
      <c r="S178" s="1441"/>
      <c r="T178" s="1857"/>
      <c r="U178" s="98" t="s">
        <v>11</v>
      </c>
      <c r="V178" s="1257" t="s">
        <v>704</v>
      </c>
      <c r="W178" s="1257"/>
      <c r="X178" s="1257"/>
      <c r="Y178" s="1257"/>
      <c r="Z178" s="1257"/>
      <c r="AA178" s="1257"/>
      <c r="AB178" s="1257"/>
      <c r="AC178" s="1402"/>
      <c r="AD178" s="1458"/>
      <c r="AE178" s="1458"/>
      <c r="AF178" s="1458"/>
      <c r="AG178" s="1458"/>
      <c r="AH178" s="1458"/>
      <c r="AI178" s="1458"/>
      <c r="AJ178" s="1458"/>
      <c r="AK178" s="1444"/>
      <c r="AL178" s="1422"/>
      <c r="AM178" s="1423"/>
      <c r="AN178" s="1423"/>
      <c r="AO178" s="1762"/>
      <c r="AP178" s="1750"/>
      <c r="AQ178" s="1751"/>
    </row>
    <row r="179" customFormat="false" ht="13.5" hidden="false" customHeight="true" outlineLevel="0" collapsed="false">
      <c r="D179" s="1788"/>
      <c r="E179" s="1445"/>
      <c r="F179" s="1402"/>
      <c r="G179" s="1402"/>
      <c r="H179" s="1402"/>
      <c r="I179" s="1445"/>
      <c r="J179" s="1415"/>
      <c r="K179" s="1750"/>
      <c r="L179" s="1750"/>
      <c r="M179" s="1750"/>
      <c r="N179" s="1853"/>
      <c r="O179" s="1854"/>
      <c r="P179" s="1855"/>
      <c r="Q179" s="1860"/>
      <c r="R179" s="1861"/>
      <c r="S179" s="1861"/>
      <c r="T179" s="1862"/>
      <c r="U179" s="1563"/>
      <c r="V179" s="1563" t="s">
        <v>705</v>
      </c>
      <c r="W179" s="1563"/>
      <c r="X179" s="1563"/>
      <c r="Y179" s="1563"/>
      <c r="Z179" s="1563"/>
      <c r="AA179" s="1563"/>
      <c r="AB179" s="1563"/>
      <c r="AC179" s="1768"/>
      <c r="AD179" s="1771"/>
      <c r="AE179" s="1771"/>
      <c r="AF179" s="1771"/>
      <c r="AG179" s="1771"/>
      <c r="AH179" s="1771"/>
      <c r="AI179" s="1771"/>
      <c r="AJ179" s="1771"/>
      <c r="AK179" s="1863"/>
      <c r="AL179" s="1422"/>
      <c r="AM179" s="1423"/>
      <c r="AN179" s="1423"/>
      <c r="AO179" s="1762"/>
      <c r="AP179" s="1750"/>
      <c r="AQ179" s="1751"/>
    </row>
    <row r="180" customFormat="false" ht="13.5" hidden="false" customHeight="true" outlineLevel="0" collapsed="false">
      <c r="D180" s="1788"/>
      <c r="E180" s="1445"/>
      <c r="F180" s="1402"/>
      <c r="G180" s="1402"/>
      <c r="H180" s="1402"/>
      <c r="I180" s="1445"/>
      <c r="J180" s="1415"/>
      <c r="K180" s="1750"/>
      <c r="L180" s="1750"/>
      <c r="M180" s="1750"/>
      <c r="N180" s="1822"/>
      <c r="O180" s="1101"/>
      <c r="P180" s="1823"/>
      <c r="Q180" s="1864" t="s">
        <v>706</v>
      </c>
      <c r="R180" s="1864"/>
      <c r="S180" s="1864"/>
      <c r="T180" s="1864"/>
      <c r="U180" s="72" t="s">
        <v>11</v>
      </c>
      <c r="V180" s="1257" t="s">
        <v>707</v>
      </c>
      <c r="W180" s="1257"/>
      <c r="X180" s="1257"/>
      <c r="Y180" s="1257"/>
      <c r="Z180" s="1257"/>
      <c r="AA180" s="1257"/>
      <c r="AB180" s="1257"/>
      <c r="AC180" s="1402"/>
      <c r="AD180" s="1458"/>
      <c r="AE180" s="1458"/>
      <c r="AF180" s="1458"/>
      <c r="AG180" s="1458"/>
      <c r="AH180" s="1458"/>
      <c r="AI180" s="1458"/>
      <c r="AJ180" s="1458"/>
      <c r="AK180" s="1458"/>
      <c r="AL180" s="1422"/>
      <c r="AM180" s="1423"/>
      <c r="AN180" s="1423"/>
      <c r="AO180" s="1427"/>
      <c r="AP180" s="1750"/>
      <c r="AQ180" s="1751"/>
    </row>
    <row r="181" customFormat="false" ht="13.5" hidden="false" customHeight="true" outlineLevel="0" collapsed="false">
      <c r="D181" s="1788"/>
      <c r="E181" s="1445"/>
      <c r="F181" s="1402"/>
      <c r="G181" s="1402"/>
      <c r="H181" s="1402"/>
      <c r="I181" s="1445"/>
      <c r="J181" s="1415"/>
      <c r="K181" s="1750"/>
      <c r="L181" s="1750"/>
      <c r="M181" s="1750"/>
      <c r="N181" s="1822"/>
      <c r="O181" s="1101"/>
      <c r="P181" s="1823"/>
      <c r="Q181" s="1864"/>
      <c r="R181" s="1864"/>
      <c r="S181" s="1864"/>
      <c r="T181" s="1864"/>
      <c r="U181" s="949" t="s">
        <v>11</v>
      </c>
      <c r="V181" s="1790" t="s">
        <v>708</v>
      </c>
      <c r="W181" s="1790"/>
      <c r="X181" s="1790"/>
      <c r="Y181" s="1790"/>
      <c r="Z181" s="1790"/>
      <c r="AA181" s="1790"/>
      <c r="AB181" s="1790"/>
      <c r="AC181" s="1791"/>
      <c r="AD181" s="1436"/>
      <c r="AE181" s="1436"/>
      <c r="AF181" s="1436"/>
      <c r="AG181" s="1436"/>
      <c r="AH181" s="1436"/>
      <c r="AI181" s="1436"/>
      <c r="AJ181" s="1436"/>
      <c r="AK181" s="1436"/>
      <c r="AL181" s="1822"/>
      <c r="AM181" s="1829"/>
      <c r="AN181" s="1829"/>
      <c r="AO181" s="1830"/>
      <c r="AP181" s="1750"/>
      <c r="AQ181" s="1751"/>
    </row>
    <row r="182" customFormat="false" ht="13.5" hidden="false" customHeight="true" outlineLevel="0" collapsed="false">
      <c r="D182" s="1788"/>
      <c r="E182" s="1445"/>
      <c r="F182" s="1402"/>
      <c r="G182" s="1402"/>
      <c r="H182" s="1402"/>
      <c r="I182" s="1445"/>
      <c r="J182" s="1415"/>
      <c r="K182" s="1750"/>
      <c r="L182" s="1750"/>
      <c r="M182" s="1750"/>
      <c r="N182" s="1309"/>
      <c r="O182" s="1469"/>
      <c r="P182" s="1470"/>
      <c r="Q182" s="1553" t="s">
        <v>709</v>
      </c>
      <c r="R182" s="1553"/>
      <c r="S182" s="1553"/>
      <c r="T182" s="1553"/>
      <c r="U182" s="131" t="s">
        <v>11</v>
      </c>
      <c r="V182" s="1257" t="s">
        <v>710</v>
      </c>
      <c r="W182" s="1257"/>
      <c r="X182" s="1257"/>
      <c r="Y182" s="1257"/>
      <c r="Z182" s="1257"/>
      <c r="AA182" s="1257"/>
      <c r="AB182" s="1257"/>
      <c r="AC182" s="1402"/>
      <c r="AD182" s="1458"/>
      <c r="AE182" s="1458"/>
      <c r="AF182" s="1458"/>
      <c r="AG182" s="1458"/>
      <c r="AH182" s="1458"/>
      <c r="AI182" s="1458"/>
      <c r="AJ182" s="1458"/>
      <c r="AK182" s="1458"/>
      <c r="AL182" s="1822"/>
      <c r="AM182" s="1829"/>
      <c r="AN182" s="1829"/>
      <c r="AO182" s="1830"/>
      <c r="AP182" s="1750"/>
      <c r="AQ182" s="1751"/>
    </row>
    <row r="183" customFormat="false" ht="13.5" hidden="false" customHeight="true" outlineLevel="0" collapsed="false">
      <c r="D183" s="1788"/>
      <c r="E183" s="1445"/>
      <c r="F183" s="1402"/>
      <c r="G183" s="1402"/>
      <c r="H183" s="1402"/>
      <c r="I183" s="1445"/>
      <c r="J183" s="1415"/>
      <c r="K183" s="1750"/>
      <c r="L183" s="1750"/>
      <c r="M183" s="1750"/>
      <c r="N183" s="1309"/>
      <c r="O183" s="1469"/>
      <c r="P183" s="1470"/>
      <c r="Q183" s="1553"/>
      <c r="R183" s="1553"/>
      <c r="S183" s="1553"/>
      <c r="T183" s="1553"/>
      <c r="U183" s="1563"/>
      <c r="V183" s="1563"/>
      <c r="W183" s="1563"/>
      <c r="X183" s="1563"/>
      <c r="Y183" s="1563"/>
      <c r="Z183" s="1563"/>
      <c r="AA183" s="1563"/>
      <c r="AB183" s="1563"/>
      <c r="AC183" s="1768"/>
      <c r="AD183" s="1771"/>
      <c r="AE183" s="1771"/>
      <c r="AF183" s="1771"/>
      <c r="AG183" s="1771"/>
      <c r="AH183" s="1771"/>
      <c r="AI183" s="1771"/>
      <c r="AJ183" s="1771"/>
      <c r="AK183" s="1771"/>
      <c r="AL183" s="1822"/>
      <c r="AM183" s="1829"/>
      <c r="AN183" s="1829"/>
      <c r="AO183" s="1830"/>
      <c r="AP183" s="1750"/>
      <c r="AQ183" s="1751"/>
    </row>
    <row r="184" customFormat="false" ht="13.5" hidden="false" customHeight="true" outlineLevel="0" collapsed="false">
      <c r="D184" s="1788"/>
      <c r="E184" s="1445"/>
      <c r="F184" s="1402"/>
      <c r="G184" s="1402"/>
      <c r="H184" s="1402"/>
      <c r="I184" s="1445"/>
      <c r="J184" s="1415"/>
      <c r="K184" s="1750"/>
      <c r="L184" s="1750"/>
      <c r="M184" s="1750"/>
      <c r="N184" s="1309"/>
      <c r="O184" s="1469"/>
      <c r="P184" s="1470"/>
      <c r="Q184" s="1848" t="s">
        <v>711</v>
      </c>
      <c r="R184" s="1848"/>
      <c r="S184" s="1848"/>
      <c r="T184" s="1848"/>
      <c r="U184" s="23" t="s">
        <v>11</v>
      </c>
      <c r="V184" s="1749" t="s">
        <v>660</v>
      </c>
      <c r="W184" s="1749"/>
      <c r="X184" s="1749"/>
      <c r="Y184" s="1749"/>
      <c r="Z184" s="1749"/>
      <c r="AA184" s="1749"/>
      <c r="AB184" s="1749"/>
      <c r="AC184" s="1466"/>
      <c r="AD184" s="1465"/>
      <c r="AE184" s="1465"/>
      <c r="AF184" s="1465"/>
      <c r="AG184" s="1465"/>
      <c r="AH184" s="1465"/>
      <c r="AI184" s="1465"/>
      <c r="AJ184" s="1465"/>
      <c r="AK184" s="1465"/>
      <c r="AL184" s="1822"/>
      <c r="AM184" s="1829"/>
      <c r="AN184" s="1829"/>
      <c r="AO184" s="1830"/>
      <c r="AP184" s="1750"/>
      <c r="AQ184" s="1751"/>
    </row>
    <row r="185" customFormat="false" ht="13.5" hidden="false" customHeight="true" outlineLevel="0" collapsed="false">
      <c r="D185" s="1788"/>
      <c r="E185" s="1445"/>
      <c r="F185" s="1402"/>
      <c r="G185" s="1402"/>
      <c r="H185" s="1402"/>
      <c r="I185" s="1445"/>
      <c r="J185" s="1415"/>
      <c r="K185" s="1750"/>
      <c r="L185" s="1750"/>
      <c r="M185" s="1750"/>
      <c r="N185" s="1309"/>
      <c r="O185" s="1469"/>
      <c r="P185" s="1470"/>
      <c r="Q185" s="1848"/>
      <c r="R185" s="1848"/>
      <c r="S185" s="1848"/>
      <c r="T185" s="1848"/>
      <c r="U185" s="131" t="s">
        <v>11</v>
      </c>
      <c r="V185" s="1257" t="s">
        <v>662</v>
      </c>
      <c r="W185" s="1257"/>
      <c r="X185" s="1257"/>
      <c r="Y185" s="1257"/>
      <c r="Z185" s="1257"/>
      <c r="AA185" s="1257"/>
      <c r="AB185" s="1257"/>
      <c r="AC185" s="1402"/>
      <c r="AD185" s="1458"/>
      <c r="AE185" s="1458"/>
      <c r="AF185" s="1458"/>
      <c r="AG185" s="1458"/>
      <c r="AH185" s="1458"/>
      <c r="AI185" s="1458"/>
      <c r="AJ185" s="1458"/>
      <c r="AK185" s="1458"/>
      <c r="AL185" s="1822"/>
      <c r="AM185" s="1829"/>
      <c r="AN185" s="1829"/>
      <c r="AO185" s="1830"/>
      <c r="AP185" s="1750"/>
      <c r="AQ185" s="1751"/>
    </row>
    <row r="186" customFormat="false" ht="13.5" hidden="false" customHeight="true" outlineLevel="0" collapsed="false">
      <c r="D186" s="1865"/>
      <c r="E186" s="1479"/>
      <c r="F186" s="1490"/>
      <c r="G186" s="1490"/>
      <c r="H186" s="1490"/>
      <c r="I186" s="1479"/>
      <c r="J186" s="1481"/>
      <c r="K186" s="1866"/>
      <c r="L186" s="1866"/>
      <c r="M186" s="1866"/>
      <c r="N186" s="1867"/>
      <c r="O186" s="1868"/>
      <c r="P186" s="1869"/>
      <c r="Q186" s="1870"/>
      <c r="R186" s="1490"/>
      <c r="S186" s="1490"/>
      <c r="T186" s="1481"/>
      <c r="U186" s="1871"/>
      <c r="V186" s="1872" t="s">
        <v>52</v>
      </c>
      <c r="W186" s="1873" t="s">
        <v>11</v>
      </c>
      <c r="X186" s="1874" t="s">
        <v>663</v>
      </c>
      <c r="Y186" s="1489"/>
      <c r="Z186" s="1593"/>
      <c r="AA186" s="1593"/>
      <c r="AB186" s="1593"/>
      <c r="AC186" s="1489"/>
      <c r="AD186" s="1489"/>
      <c r="AE186" s="1489"/>
      <c r="AF186" s="1875"/>
      <c r="AG186" s="1875"/>
      <c r="AH186" s="1489"/>
      <c r="AI186" s="1489"/>
      <c r="AJ186" s="1489"/>
      <c r="AK186" s="1489"/>
      <c r="AL186" s="1876"/>
      <c r="AM186" s="1877"/>
      <c r="AN186" s="1877"/>
      <c r="AO186" s="1878"/>
      <c r="AP186" s="1866"/>
      <c r="AQ186" s="1879"/>
    </row>
    <row r="187" customFormat="false" ht="13.5" hidden="false" customHeight="true" outlineLevel="0" collapsed="false">
      <c r="D187" s="1880" t="n">
        <v>10</v>
      </c>
      <c r="E187" s="1881" t="s">
        <v>712</v>
      </c>
      <c r="F187" s="1393"/>
      <c r="G187" s="1393"/>
      <c r="H187" s="1394"/>
      <c r="I187" s="1042" t="s">
        <v>63</v>
      </c>
      <c r="J187" s="1042"/>
      <c r="K187" s="60"/>
      <c r="L187" s="60"/>
      <c r="M187" s="61"/>
      <c r="N187" s="1392" t="s">
        <v>11</v>
      </c>
      <c r="O187" s="1882"/>
      <c r="P187" s="1883" t="s">
        <v>713</v>
      </c>
      <c r="Q187" s="1884" t="s">
        <v>714</v>
      </c>
      <c r="R187" s="1884"/>
      <c r="S187" s="1884"/>
      <c r="T187" s="1884"/>
      <c r="U187" s="1885" t="s">
        <v>66</v>
      </c>
      <c r="V187" s="848" t="s">
        <v>715</v>
      </c>
      <c r="W187" s="65"/>
      <c r="X187" s="1886" t="s">
        <v>11</v>
      </c>
      <c r="Y187" s="848" t="s">
        <v>716</v>
      </c>
      <c r="Z187" s="849"/>
      <c r="AA187" s="851"/>
      <c r="AB187" s="1887"/>
      <c r="AC187" s="1887"/>
      <c r="AD187" s="1887"/>
      <c r="AE187" s="1888"/>
      <c r="AF187" s="1886" t="s">
        <v>11</v>
      </c>
      <c r="AG187" s="1889" t="s">
        <v>717</v>
      </c>
      <c r="AH187" s="1887"/>
      <c r="AI187" s="1887"/>
      <c r="AJ187" s="1887"/>
      <c r="AK187" s="852"/>
      <c r="AL187" s="1392" t="s">
        <v>11</v>
      </c>
      <c r="AM187" s="1393" t="s">
        <v>118</v>
      </c>
      <c r="AN187" s="1393"/>
      <c r="AO187" s="1394"/>
      <c r="AP187" s="1536"/>
      <c r="AQ187" s="1537"/>
    </row>
    <row r="188" customFormat="false" ht="13.5" hidden="false" customHeight="true" outlineLevel="0" collapsed="false">
      <c r="D188" s="1890" t="s">
        <v>718</v>
      </c>
      <c r="E188" s="1891" t="s">
        <v>719</v>
      </c>
      <c r="F188" s="1891"/>
      <c r="G188" s="1891"/>
      <c r="H188" s="1891"/>
      <c r="I188" s="1042"/>
      <c r="J188" s="1042"/>
      <c r="K188" s="98" t="s">
        <v>661</v>
      </c>
      <c r="L188" s="74" t="s">
        <v>36</v>
      </c>
      <c r="M188" s="75"/>
      <c r="N188" s="1892" t="s">
        <v>720</v>
      </c>
      <c r="O188" s="1892"/>
      <c r="P188" s="1892"/>
      <c r="Q188" s="1893"/>
      <c r="R188" s="1893"/>
      <c r="S188" s="1893"/>
      <c r="T188" s="1894"/>
      <c r="U188" s="338"/>
      <c r="V188" s="74"/>
      <c r="W188" s="99"/>
      <c r="X188" s="98" t="s">
        <v>11</v>
      </c>
      <c r="Y188" s="85" t="s">
        <v>47</v>
      </c>
      <c r="Z188" s="85"/>
      <c r="AA188" s="177"/>
      <c r="AB188" s="98" t="s">
        <v>11</v>
      </c>
      <c r="AC188" s="85" t="s">
        <v>721</v>
      </c>
      <c r="AD188" s="1895"/>
      <c r="AE188" s="1895"/>
      <c r="AF188" s="1895"/>
      <c r="AG188" s="1895"/>
      <c r="AH188" s="1895"/>
      <c r="AI188" s="1895"/>
      <c r="AJ188" s="1895"/>
      <c r="AK188" s="129"/>
      <c r="AL188" s="1353" t="s">
        <v>11</v>
      </c>
      <c r="AM188" s="1402" t="s">
        <v>147</v>
      </c>
      <c r="AN188" s="1402"/>
      <c r="AO188" s="1403"/>
      <c r="AP188" s="1543"/>
      <c r="AQ188" s="1544"/>
    </row>
    <row r="189" customFormat="false" ht="13.5" hidden="false" customHeight="true" outlineLevel="0" collapsed="false">
      <c r="D189" s="1890"/>
      <c r="E189" s="1896" t="s">
        <v>722</v>
      </c>
      <c r="F189" s="1896"/>
      <c r="G189" s="1896"/>
      <c r="H189" s="1896"/>
      <c r="I189" s="1042"/>
      <c r="J189" s="1042"/>
      <c r="K189" s="98" t="s">
        <v>11</v>
      </c>
      <c r="L189" s="74" t="s">
        <v>14</v>
      </c>
      <c r="M189" s="75"/>
      <c r="N189" s="1892"/>
      <c r="O189" s="1892"/>
      <c r="P189" s="1892"/>
      <c r="Q189" s="1893"/>
      <c r="R189" s="1893"/>
      <c r="S189" s="1893"/>
      <c r="T189" s="1894"/>
      <c r="U189" s="1897" t="s">
        <v>66</v>
      </c>
      <c r="V189" s="1898" t="s">
        <v>723</v>
      </c>
      <c r="W189" s="132"/>
      <c r="X189" s="1899" t="s">
        <v>11</v>
      </c>
      <c r="Y189" s="1898" t="s">
        <v>716</v>
      </c>
      <c r="Z189" s="144"/>
      <c r="AA189" s="146"/>
      <c r="AB189" s="1900"/>
      <c r="AC189" s="1900"/>
      <c r="AD189" s="1900"/>
      <c r="AE189" s="1901"/>
      <c r="AF189" s="1899" t="s">
        <v>11</v>
      </c>
      <c r="AG189" s="1902" t="s">
        <v>717</v>
      </c>
      <c r="AH189" s="1900"/>
      <c r="AI189" s="1900"/>
      <c r="AJ189" s="1900"/>
      <c r="AK189" s="1903"/>
      <c r="AL189" s="1353" t="s">
        <v>11</v>
      </c>
      <c r="AM189" s="1402" t="s">
        <v>387</v>
      </c>
      <c r="AN189" s="1402"/>
      <c r="AO189" s="1415"/>
      <c r="AP189" s="1543"/>
      <c r="AQ189" s="1544"/>
    </row>
    <row r="190" customFormat="false" ht="13.5" hidden="false" customHeight="true" outlineLevel="0" collapsed="false">
      <c r="D190" s="1890"/>
      <c r="E190" s="1353" t="s">
        <v>11</v>
      </c>
      <c r="F190" s="1904" t="s">
        <v>724</v>
      </c>
      <c r="G190" s="1904"/>
      <c r="H190" s="1904"/>
      <c r="I190" s="1042"/>
      <c r="J190" s="1042"/>
      <c r="K190" s="98" t="s">
        <v>11</v>
      </c>
      <c r="L190" s="74" t="s">
        <v>12</v>
      </c>
      <c r="M190" s="75"/>
      <c r="N190" s="1892"/>
      <c r="O190" s="1892"/>
      <c r="P190" s="1892"/>
      <c r="Q190" s="1317"/>
      <c r="R190" s="1317"/>
      <c r="S190" s="1317"/>
      <c r="T190" s="1403"/>
      <c r="U190" s="188"/>
      <c r="V190" s="151"/>
      <c r="W190" s="108"/>
      <c r="X190" s="107" t="s">
        <v>11</v>
      </c>
      <c r="Y190" s="150" t="s">
        <v>47</v>
      </c>
      <c r="Z190" s="150"/>
      <c r="AA190" s="189"/>
      <c r="AB190" s="107" t="s">
        <v>11</v>
      </c>
      <c r="AC190" s="150" t="s">
        <v>721</v>
      </c>
      <c r="AD190" s="1905"/>
      <c r="AE190" s="1905"/>
      <c r="AF190" s="1905"/>
      <c r="AG190" s="1905"/>
      <c r="AH190" s="1905"/>
      <c r="AI190" s="1905"/>
      <c r="AJ190" s="1905"/>
      <c r="AK190" s="1906"/>
      <c r="AL190" s="414" t="s">
        <v>11</v>
      </c>
      <c r="AM190" s="1510"/>
      <c r="AN190" s="1510"/>
      <c r="AO190" s="1510"/>
      <c r="AP190" s="1543"/>
      <c r="AQ190" s="1544"/>
    </row>
    <row r="191" customFormat="false" ht="13.5" hidden="false" customHeight="true" outlineLevel="0" collapsed="false">
      <c r="D191" s="1890"/>
      <c r="E191" s="1907" t="s">
        <v>725</v>
      </c>
      <c r="F191" s="1904"/>
      <c r="G191" s="1904"/>
      <c r="H191" s="1904"/>
      <c r="I191" s="1908"/>
      <c r="J191" s="1403"/>
      <c r="K191" s="98" t="s">
        <v>11</v>
      </c>
      <c r="L191" s="74" t="s">
        <v>13</v>
      </c>
      <c r="M191" s="75"/>
      <c r="N191" s="1412"/>
      <c r="O191" s="1909"/>
      <c r="P191" s="1910"/>
      <c r="Q191" s="1893"/>
      <c r="R191" s="1893"/>
      <c r="S191" s="1893"/>
      <c r="T191" s="1894"/>
      <c r="U191" s="338" t="s">
        <v>66</v>
      </c>
      <c r="V191" s="74" t="s">
        <v>726</v>
      </c>
      <c r="W191" s="99"/>
      <c r="X191" s="98" t="s">
        <v>11</v>
      </c>
      <c r="Y191" s="74" t="s">
        <v>716</v>
      </c>
      <c r="Z191" s="85"/>
      <c r="AA191" s="177"/>
      <c r="AB191" s="1895"/>
      <c r="AC191" s="1895"/>
      <c r="AD191" s="1895"/>
      <c r="AE191" s="740"/>
      <c r="AF191" s="98" t="s">
        <v>11</v>
      </c>
      <c r="AG191" s="1911" t="s">
        <v>717</v>
      </c>
      <c r="AH191" s="1895"/>
      <c r="AI191" s="1895"/>
      <c r="AJ191" s="1895"/>
      <c r="AK191" s="129"/>
      <c r="AL191" s="414" t="s">
        <v>11</v>
      </c>
      <c r="AM191" s="1510"/>
      <c r="AN191" s="1510"/>
      <c r="AO191" s="1510"/>
      <c r="AP191" s="1543"/>
      <c r="AQ191" s="1544"/>
    </row>
    <row r="192" customFormat="false" ht="13.5" hidden="false" customHeight="true" outlineLevel="0" collapsed="false">
      <c r="D192" s="1890"/>
      <c r="E192" s="1101"/>
      <c r="F192" s="1904"/>
      <c r="G192" s="1904"/>
      <c r="H192" s="1904"/>
      <c r="I192" s="1908"/>
      <c r="J192" s="1403"/>
      <c r="K192" s="1317"/>
      <c r="L192" s="1317"/>
      <c r="M192" s="1403"/>
      <c r="N192" s="1912"/>
      <c r="O192" s="1913"/>
      <c r="P192" s="1914"/>
      <c r="Q192" s="1317"/>
      <c r="R192" s="1317"/>
      <c r="S192" s="1317"/>
      <c r="T192" s="1915" t="s">
        <v>727</v>
      </c>
      <c r="U192" s="338"/>
      <c r="V192" s="74"/>
      <c r="W192" s="99"/>
      <c r="X192" s="98" t="s">
        <v>11</v>
      </c>
      <c r="Y192" s="85" t="s">
        <v>47</v>
      </c>
      <c r="Z192" s="85"/>
      <c r="AA192" s="177"/>
      <c r="AB192" s="98" t="s">
        <v>11</v>
      </c>
      <c r="AC192" s="85" t="s">
        <v>721</v>
      </c>
      <c r="AD192" s="1895"/>
      <c r="AE192" s="1895"/>
      <c r="AF192" s="1895"/>
      <c r="AG192" s="1895"/>
      <c r="AH192" s="1895"/>
      <c r="AI192" s="1895"/>
      <c r="AJ192" s="1895"/>
      <c r="AK192" s="129"/>
      <c r="AL192" s="1916"/>
      <c r="AM192" s="1317"/>
      <c r="AN192" s="1317"/>
      <c r="AO192" s="1403"/>
      <c r="AP192" s="1543"/>
      <c r="AQ192" s="1544"/>
    </row>
    <row r="193" customFormat="false" ht="13.5" hidden="false" customHeight="true" outlineLevel="0" collapsed="false">
      <c r="D193" s="1890"/>
      <c r="E193" s="1917"/>
      <c r="F193" s="1408"/>
      <c r="G193" s="1408"/>
      <c r="H193" s="1918"/>
      <c r="I193" s="1424"/>
      <c r="J193" s="1425"/>
      <c r="K193" s="1100"/>
      <c r="L193" s="1100"/>
      <c r="M193" s="1425"/>
      <c r="N193" s="1919" t="s">
        <v>11</v>
      </c>
      <c r="O193" s="1920"/>
      <c r="P193" s="1921" t="s">
        <v>713</v>
      </c>
      <c r="Q193" s="1922" t="s">
        <v>714</v>
      </c>
      <c r="R193" s="1922"/>
      <c r="S193" s="1922"/>
      <c r="T193" s="1922"/>
      <c r="U193" s="1406" t="s">
        <v>66</v>
      </c>
      <c r="V193" s="1407" t="s">
        <v>715</v>
      </c>
      <c r="W193" s="1923"/>
      <c r="X193" s="25" t="s">
        <v>11</v>
      </c>
      <c r="Y193" s="868" t="s">
        <v>716</v>
      </c>
      <c r="Z193" s="215"/>
      <c r="AA193" s="869"/>
      <c r="AB193" s="1924"/>
      <c r="AC193" s="1924"/>
      <c r="AD193" s="1924"/>
      <c r="AE193" s="1925"/>
      <c r="AF193" s="25" t="s">
        <v>11</v>
      </c>
      <c r="AG193" s="1926" t="s">
        <v>717</v>
      </c>
      <c r="AH193" s="1924"/>
      <c r="AI193" s="1924"/>
      <c r="AJ193" s="1924"/>
      <c r="AK193" s="870"/>
      <c r="AL193" s="1927"/>
      <c r="AM193" s="1317"/>
      <c r="AN193" s="1317"/>
      <c r="AO193" s="1403"/>
      <c r="AP193" s="1928"/>
      <c r="AQ193" s="1544"/>
    </row>
    <row r="194" customFormat="false" ht="13.5" hidden="false" customHeight="true" outlineLevel="0" collapsed="false">
      <c r="D194" s="1890"/>
      <c r="E194" s="1353" t="s">
        <v>11</v>
      </c>
      <c r="F194" s="1929" t="s">
        <v>728</v>
      </c>
      <c r="G194" s="1929"/>
      <c r="H194" s="1929"/>
      <c r="I194" s="1424"/>
      <c r="J194" s="1425"/>
      <c r="K194" s="1100"/>
      <c r="L194" s="1100"/>
      <c r="M194" s="1425"/>
      <c r="N194" s="1892" t="s">
        <v>720</v>
      </c>
      <c r="O194" s="1892"/>
      <c r="P194" s="1892"/>
      <c r="Q194" s="1893"/>
      <c r="R194" s="1893"/>
      <c r="S194" s="1893"/>
      <c r="T194" s="1894"/>
      <c r="U194" s="1422"/>
      <c r="V194" s="1423"/>
      <c r="W194" s="1317"/>
      <c r="X194" s="98" t="s">
        <v>11</v>
      </c>
      <c r="Y194" s="85" t="s">
        <v>47</v>
      </c>
      <c r="Z194" s="85"/>
      <c r="AA194" s="177"/>
      <c r="AB194" s="98" t="s">
        <v>11</v>
      </c>
      <c r="AC194" s="85" t="s">
        <v>721</v>
      </c>
      <c r="AD194" s="1895"/>
      <c r="AE194" s="1895"/>
      <c r="AF194" s="1895"/>
      <c r="AG194" s="1895"/>
      <c r="AH194" s="1895"/>
      <c r="AI194" s="1895"/>
      <c r="AJ194" s="1895"/>
      <c r="AK194" s="129"/>
      <c r="AL194" s="1927"/>
      <c r="AM194" s="1317"/>
      <c r="AN194" s="1317"/>
      <c r="AO194" s="1403"/>
      <c r="AP194" s="1928"/>
      <c r="AQ194" s="1544"/>
    </row>
    <row r="195" customFormat="false" ht="13.5" hidden="false" customHeight="true" outlineLevel="0" collapsed="false">
      <c r="D195" s="1890"/>
      <c r="E195" s="1907" t="s">
        <v>725</v>
      </c>
      <c r="F195" s="1929"/>
      <c r="G195" s="1929"/>
      <c r="H195" s="1929"/>
      <c r="I195" s="1424"/>
      <c r="J195" s="1425"/>
      <c r="K195" s="1100"/>
      <c r="L195" s="1100"/>
      <c r="M195" s="1425"/>
      <c r="N195" s="1892"/>
      <c r="O195" s="1892"/>
      <c r="P195" s="1892"/>
      <c r="Q195" s="1893"/>
      <c r="R195" s="1893"/>
      <c r="S195" s="1893"/>
      <c r="T195" s="1894"/>
      <c r="U195" s="1930" t="s">
        <v>66</v>
      </c>
      <c r="V195" s="1931" t="s">
        <v>723</v>
      </c>
      <c r="W195" s="1932"/>
      <c r="X195" s="1899" t="s">
        <v>11</v>
      </c>
      <c r="Y195" s="1898" t="s">
        <v>716</v>
      </c>
      <c r="Z195" s="144"/>
      <c r="AA195" s="146"/>
      <c r="AB195" s="1900"/>
      <c r="AC195" s="1900"/>
      <c r="AD195" s="1900"/>
      <c r="AE195" s="1901"/>
      <c r="AF195" s="1899" t="s">
        <v>11</v>
      </c>
      <c r="AG195" s="1902" t="s">
        <v>717</v>
      </c>
      <c r="AH195" s="1900"/>
      <c r="AI195" s="1900"/>
      <c r="AJ195" s="1900"/>
      <c r="AK195" s="1903"/>
      <c r="AL195" s="1927"/>
      <c r="AM195" s="1317"/>
      <c r="AN195" s="1317"/>
      <c r="AO195" s="1403"/>
      <c r="AP195" s="1928"/>
      <c r="AQ195" s="1544"/>
    </row>
    <row r="196" customFormat="false" ht="13.5" hidden="false" customHeight="true" outlineLevel="0" collapsed="false">
      <c r="D196" s="1933"/>
      <c r="E196" s="1934"/>
      <c r="F196" s="1929"/>
      <c r="G196" s="1929"/>
      <c r="H196" s="1929"/>
      <c r="I196" s="1424"/>
      <c r="J196" s="1425"/>
      <c r="K196" s="1100"/>
      <c r="L196" s="1100"/>
      <c r="M196" s="1425"/>
      <c r="N196" s="1892"/>
      <c r="O196" s="1892"/>
      <c r="P196" s="1892"/>
      <c r="Q196" s="1893"/>
      <c r="R196" s="1893"/>
      <c r="S196" s="1893"/>
      <c r="T196" s="1894"/>
      <c r="U196" s="1463"/>
      <c r="V196" s="1935" t="s">
        <v>729</v>
      </c>
      <c r="W196" s="1935"/>
      <c r="X196" s="107" t="s">
        <v>11</v>
      </c>
      <c r="Y196" s="150" t="s">
        <v>47</v>
      </c>
      <c r="Z196" s="150"/>
      <c r="AA196" s="189"/>
      <c r="AB196" s="107" t="s">
        <v>11</v>
      </c>
      <c r="AC196" s="150" t="s">
        <v>721</v>
      </c>
      <c r="AD196" s="1905"/>
      <c r="AE196" s="1905"/>
      <c r="AF196" s="1905"/>
      <c r="AG196" s="1905"/>
      <c r="AH196" s="1905"/>
      <c r="AI196" s="1905"/>
      <c r="AJ196" s="1905"/>
      <c r="AK196" s="1906"/>
      <c r="AL196" s="1927"/>
      <c r="AM196" s="1317"/>
      <c r="AN196" s="1317"/>
      <c r="AO196" s="1403"/>
      <c r="AP196" s="1928"/>
      <c r="AQ196" s="1544"/>
    </row>
    <row r="197" customFormat="false" ht="13.5" hidden="false" customHeight="true" outlineLevel="0" collapsed="false">
      <c r="D197" s="1933"/>
      <c r="E197" s="1934"/>
      <c r="F197" s="1929"/>
      <c r="G197" s="1929"/>
      <c r="H197" s="1929"/>
      <c r="I197" s="1424"/>
      <c r="J197" s="1425"/>
      <c r="K197" s="1100"/>
      <c r="L197" s="1100"/>
      <c r="M197" s="1425"/>
      <c r="N197" s="1412"/>
      <c r="O197" s="1909"/>
      <c r="P197" s="1910"/>
      <c r="Q197" s="1317"/>
      <c r="R197" s="1317"/>
      <c r="S197" s="1317"/>
      <c r="T197" s="1403"/>
      <c r="U197" s="1422" t="s">
        <v>66</v>
      </c>
      <c r="V197" s="1423" t="s">
        <v>723</v>
      </c>
      <c r="W197" s="1317"/>
      <c r="X197" s="98" t="s">
        <v>11</v>
      </c>
      <c r="Y197" s="74" t="s">
        <v>716</v>
      </c>
      <c r="Z197" s="85"/>
      <c r="AA197" s="177"/>
      <c r="AB197" s="1895"/>
      <c r="AC197" s="1895"/>
      <c r="AD197" s="1895"/>
      <c r="AE197" s="740"/>
      <c r="AF197" s="98" t="s">
        <v>11</v>
      </c>
      <c r="AG197" s="1911" t="s">
        <v>717</v>
      </c>
      <c r="AH197" s="1895"/>
      <c r="AI197" s="1895"/>
      <c r="AJ197" s="1895"/>
      <c r="AK197" s="129"/>
      <c r="AL197" s="1927"/>
      <c r="AM197" s="1317"/>
      <c r="AN197" s="1317"/>
      <c r="AO197" s="1403"/>
      <c r="AP197" s="1928"/>
      <c r="AQ197" s="1544"/>
    </row>
    <row r="198" customFormat="false" ht="13.5" hidden="false" customHeight="true" outlineLevel="0" collapsed="false">
      <c r="D198" s="1933"/>
      <c r="E198" s="1424"/>
      <c r="F198" s="1101"/>
      <c r="G198" s="1100"/>
      <c r="H198" s="1425"/>
      <c r="I198" s="1424"/>
      <c r="J198" s="1425"/>
      <c r="K198" s="1100"/>
      <c r="L198" s="1100"/>
      <c r="M198" s="1425"/>
      <c r="N198" s="1912"/>
      <c r="O198" s="1913"/>
      <c r="P198" s="1914"/>
      <c r="Q198" s="1317"/>
      <c r="R198" s="1317"/>
      <c r="S198" s="1317"/>
      <c r="T198" s="1403"/>
      <c r="U198" s="1422"/>
      <c r="V198" s="1935" t="s">
        <v>730</v>
      </c>
      <c r="W198" s="1935"/>
      <c r="X198" s="98" t="s">
        <v>11</v>
      </c>
      <c r="Y198" s="85" t="s">
        <v>47</v>
      </c>
      <c r="Z198" s="85"/>
      <c r="AA198" s="177"/>
      <c r="AB198" s="98" t="s">
        <v>11</v>
      </c>
      <c r="AC198" s="85" t="s">
        <v>721</v>
      </c>
      <c r="AD198" s="1895"/>
      <c r="AE198" s="1895"/>
      <c r="AF198" s="1895"/>
      <c r="AG198" s="1895"/>
      <c r="AH198" s="1895"/>
      <c r="AI198" s="1895"/>
      <c r="AJ198" s="1895"/>
      <c r="AK198" s="129"/>
      <c r="AL198" s="1927"/>
      <c r="AM198" s="1317"/>
      <c r="AN198" s="1317"/>
      <c r="AO198" s="1403"/>
      <c r="AP198" s="1928"/>
      <c r="AQ198" s="1544"/>
    </row>
    <row r="199" customFormat="false" ht="13.5" hidden="false" customHeight="true" outlineLevel="0" collapsed="false">
      <c r="D199" s="1933"/>
      <c r="E199" s="1424"/>
      <c r="F199" s="1100"/>
      <c r="G199" s="1100"/>
      <c r="H199" s="1425"/>
      <c r="I199" s="1424"/>
      <c r="J199" s="1425"/>
      <c r="K199" s="1100"/>
      <c r="L199" s="1100"/>
      <c r="M199" s="1425"/>
      <c r="N199" s="1412"/>
      <c r="O199" s="1909"/>
      <c r="P199" s="1910"/>
      <c r="Q199" s="1893"/>
      <c r="R199" s="1893"/>
      <c r="S199" s="1893"/>
      <c r="T199" s="1894"/>
      <c r="U199" s="1930" t="s">
        <v>66</v>
      </c>
      <c r="V199" s="1931" t="s">
        <v>726</v>
      </c>
      <c r="W199" s="1932"/>
      <c r="X199" s="1899" t="s">
        <v>11</v>
      </c>
      <c r="Y199" s="1898" t="s">
        <v>716</v>
      </c>
      <c r="Z199" s="144"/>
      <c r="AA199" s="146"/>
      <c r="AB199" s="1900"/>
      <c r="AC199" s="1900"/>
      <c r="AD199" s="1900"/>
      <c r="AE199" s="1901"/>
      <c r="AF199" s="1899" t="s">
        <v>11</v>
      </c>
      <c r="AG199" s="1902" t="s">
        <v>717</v>
      </c>
      <c r="AH199" s="1900"/>
      <c r="AI199" s="1900"/>
      <c r="AJ199" s="1900"/>
      <c r="AK199" s="1903"/>
      <c r="AL199" s="1927"/>
      <c r="AM199" s="1317"/>
      <c r="AN199" s="1317"/>
      <c r="AO199" s="1403"/>
      <c r="AP199" s="1928"/>
      <c r="AQ199" s="1544"/>
    </row>
    <row r="200" customFormat="false" ht="13.5" hidden="false" customHeight="true" outlineLevel="0" collapsed="false">
      <c r="D200" s="1933"/>
      <c r="E200" s="1424"/>
      <c r="F200" s="1100"/>
      <c r="G200" s="1100"/>
      <c r="H200" s="1425"/>
      <c r="I200" s="1424"/>
      <c r="J200" s="1425"/>
      <c r="K200" s="1100"/>
      <c r="L200" s="1100"/>
      <c r="M200" s="1425"/>
      <c r="N200" s="1445"/>
      <c r="O200" s="1402"/>
      <c r="P200" s="1415"/>
      <c r="Q200" s="1317"/>
      <c r="R200" s="1317"/>
      <c r="S200" s="1317"/>
      <c r="T200" s="1915" t="s">
        <v>727</v>
      </c>
      <c r="U200" s="1400"/>
      <c r="V200" s="1449"/>
      <c r="W200" s="1936"/>
      <c r="X200" s="860" t="s">
        <v>11</v>
      </c>
      <c r="Y200" s="158" t="s">
        <v>47</v>
      </c>
      <c r="Z200" s="158"/>
      <c r="AA200" s="205"/>
      <c r="AB200" s="860" t="s">
        <v>11</v>
      </c>
      <c r="AC200" s="158" t="s">
        <v>721</v>
      </c>
      <c r="AD200" s="1937"/>
      <c r="AE200" s="1937"/>
      <c r="AF200" s="1937"/>
      <c r="AG200" s="1937"/>
      <c r="AH200" s="1937"/>
      <c r="AI200" s="1937"/>
      <c r="AJ200" s="1937"/>
      <c r="AK200" s="283"/>
      <c r="AL200" s="1927"/>
      <c r="AM200" s="1317"/>
      <c r="AN200" s="1317"/>
      <c r="AO200" s="1403"/>
      <c r="AP200" s="1928"/>
      <c r="AQ200" s="1544"/>
    </row>
    <row r="201" customFormat="false" ht="13.5" hidden="false" customHeight="true" outlineLevel="0" collapsed="false">
      <c r="D201" s="1933"/>
      <c r="E201" s="1424"/>
      <c r="F201" s="1100"/>
      <c r="G201" s="1100"/>
      <c r="H201" s="1425"/>
      <c r="I201" s="1424"/>
      <c r="J201" s="1425"/>
      <c r="K201" s="1100"/>
      <c r="L201" s="1100"/>
      <c r="M201" s="1425"/>
      <c r="N201" s="1919" t="s">
        <v>11</v>
      </c>
      <c r="O201" s="1920"/>
      <c r="P201" s="1921" t="s">
        <v>713</v>
      </c>
      <c r="Q201" s="1922" t="s">
        <v>714</v>
      </c>
      <c r="R201" s="1922"/>
      <c r="S201" s="1922"/>
      <c r="T201" s="1922"/>
      <c r="U201" s="1406" t="s">
        <v>66</v>
      </c>
      <c r="V201" s="1407" t="s">
        <v>715</v>
      </c>
      <c r="W201" s="1923"/>
      <c r="X201" s="25" t="s">
        <v>11</v>
      </c>
      <c r="Y201" s="868" t="s">
        <v>716</v>
      </c>
      <c r="Z201" s="215"/>
      <c r="AA201" s="869"/>
      <c r="AB201" s="1924"/>
      <c r="AC201" s="1924"/>
      <c r="AD201" s="1924"/>
      <c r="AE201" s="1925"/>
      <c r="AF201" s="25" t="s">
        <v>11</v>
      </c>
      <c r="AG201" s="1926" t="s">
        <v>717</v>
      </c>
      <c r="AH201" s="1924"/>
      <c r="AI201" s="1924"/>
      <c r="AJ201" s="1924"/>
      <c r="AK201" s="870"/>
      <c r="AL201" s="1927"/>
      <c r="AM201" s="1317"/>
      <c r="AN201" s="1317"/>
      <c r="AO201" s="1403"/>
      <c r="AP201" s="1928"/>
      <c r="AQ201" s="1544"/>
    </row>
    <row r="202" customFormat="false" ht="13.5" hidden="false" customHeight="true" outlineLevel="0" collapsed="false">
      <c r="D202" s="1933"/>
      <c r="E202" s="1424"/>
      <c r="F202" s="1100"/>
      <c r="G202" s="1100"/>
      <c r="H202" s="1425"/>
      <c r="I202" s="1424"/>
      <c r="J202" s="1425"/>
      <c r="K202" s="1100"/>
      <c r="L202" s="1100"/>
      <c r="M202" s="1425"/>
      <c r="N202" s="1892" t="s">
        <v>720</v>
      </c>
      <c r="O202" s="1892"/>
      <c r="P202" s="1892"/>
      <c r="Q202" s="1893"/>
      <c r="R202" s="1893"/>
      <c r="S202" s="1893"/>
      <c r="T202" s="1894"/>
      <c r="U202" s="1422"/>
      <c r="V202" s="1423"/>
      <c r="W202" s="1317"/>
      <c r="X202" s="98" t="s">
        <v>11</v>
      </c>
      <c r="Y202" s="85" t="s">
        <v>47</v>
      </c>
      <c r="Z202" s="85"/>
      <c r="AA202" s="177"/>
      <c r="AB202" s="98" t="s">
        <v>11</v>
      </c>
      <c r="AC202" s="85" t="s">
        <v>721</v>
      </c>
      <c r="AD202" s="1895"/>
      <c r="AE202" s="1895"/>
      <c r="AF202" s="1895"/>
      <c r="AG202" s="1895"/>
      <c r="AH202" s="1895"/>
      <c r="AI202" s="1895"/>
      <c r="AJ202" s="1895"/>
      <c r="AK202" s="129"/>
      <c r="AL202" s="1927"/>
      <c r="AM202" s="1317"/>
      <c r="AN202" s="1317"/>
      <c r="AO202" s="1403"/>
      <c r="AP202" s="1928"/>
      <c r="AQ202" s="1544"/>
    </row>
    <row r="203" customFormat="false" ht="13.5" hidden="false" customHeight="true" outlineLevel="0" collapsed="false">
      <c r="D203" s="1933"/>
      <c r="E203" s="1424"/>
      <c r="F203" s="1100"/>
      <c r="G203" s="1100"/>
      <c r="H203" s="1425"/>
      <c r="I203" s="1424"/>
      <c r="J203" s="1425"/>
      <c r="K203" s="1100"/>
      <c r="L203" s="1100"/>
      <c r="M203" s="1425"/>
      <c r="N203" s="1892"/>
      <c r="O203" s="1892"/>
      <c r="P203" s="1892"/>
      <c r="Q203" s="1893"/>
      <c r="R203" s="1893"/>
      <c r="S203" s="1893"/>
      <c r="T203" s="1894"/>
      <c r="U203" s="1930" t="s">
        <v>66</v>
      </c>
      <c r="V203" s="1931" t="s">
        <v>723</v>
      </c>
      <c r="W203" s="1932"/>
      <c r="X203" s="1899" t="s">
        <v>11</v>
      </c>
      <c r="Y203" s="1898" t="s">
        <v>716</v>
      </c>
      <c r="Z203" s="144"/>
      <c r="AA203" s="146"/>
      <c r="AB203" s="1900"/>
      <c r="AC203" s="1900"/>
      <c r="AD203" s="1900"/>
      <c r="AE203" s="1901"/>
      <c r="AF203" s="1899" t="s">
        <v>11</v>
      </c>
      <c r="AG203" s="1902" t="s">
        <v>717</v>
      </c>
      <c r="AH203" s="1900"/>
      <c r="AI203" s="1900"/>
      <c r="AJ203" s="1900"/>
      <c r="AK203" s="1903"/>
      <c r="AL203" s="1927"/>
      <c r="AM203" s="1317"/>
      <c r="AN203" s="1317"/>
      <c r="AO203" s="1403"/>
      <c r="AP203" s="1928"/>
      <c r="AQ203" s="1544"/>
    </row>
    <row r="204" customFormat="false" ht="13.5" hidden="false" customHeight="true" outlineLevel="0" collapsed="false">
      <c r="D204" s="1933"/>
      <c r="E204" s="1424"/>
      <c r="F204" s="1100"/>
      <c r="G204" s="1100"/>
      <c r="H204" s="1425"/>
      <c r="I204" s="1424"/>
      <c r="J204" s="1425"/>
      <c r="K204" s="1100"/>
      <c r="L204" s="1100"/>
      <c r="M204" s="1425"/>
      <c r="N204" s="1892"/>
      <c r="O204" s="1892"/>
      <c r="P204" s="1892"/>
      <c r="Q204" s="1893"/>
      <c r="R204" s="1893"/>
      <c r="S204" s="1893"/>
      <c r="T204" s="1894"/>
      <c r="U204" s="1463"/>
      <c r="V204" s="1935" t="s">
        <v>729</v>
      </c>
      <c r="W204" s="1935"/>
      <c r="X204" s="107" t="s">
        <v>11</v>
      </c>
      <c r="Y204" s="150" t="s">
        <v>47</v>
      </c>
      <c r="Z204" s="150"/>
      <c r="AA204" s="189"/>
      <c r="AB204" s="107" t="s">
        <v>11</v>
      </c>
      <c r="AC204" s="150" t="s">
        <v>721</v>
      </c>
      <c r="AD204" s="1905"/>
      <c r="AE204" s="1905"/>
      <c r="AF204" s="1905"/>
      <c r="AG204" s="1905"/>
      <c r="AH204" s="1905"/>
      <c r="AI204" s="1905"/>
      <c r="AJ204" s="1905"/>
      <c r="AK204" s="1906"/>
      <c r="AL204" s="1927"/>
      <c r="AM204" s="1317"/>
      <c r="AN204" s="1317"/>
      <c r="AO204" s="1403"/>
      <c r="AP204" s="1928"/>
      <c r="AQ204" s="1544"/>
    </row>
    <row r="205" customFormat="false" ht="13.5" hidden="false" customHeight="true" outlineLevel="0" collapsed="false">
      <c r="D205" s="1933"/>
      <c r="E205" s="1424"/>
      <c r="F205" s="1100"/>
      <c r="G205" s="1100"/>
      <c r="H205" s="1425"/>
      <c r="I205" s="1424"/>
      <c r="J205" s="1425"/>
      <c r="K205" s="1100"/>
      <c r="L205" s="1100"/>
      <c r="M205" s="1425"/>
      <c r="N205" s="1822"/>
      <c r="O205" s="1101"/>
      <c r="P205" s="1823"/>
      <c r="Q205" s="1101"/>
      <c r="R205" s="1101"/>
      <c r="S205" s="1101"/>
      <c r="T205" s="1101"/>
      <c r="U205" s="1422" t="s">
        <v>66</v>
      </c>
      <c r="V205" s="1423" t="s">
        <v>723</v>
      </c>
      <c r="W205" s="1317"/>
      <c r="X205" s="98" t="s">
        <v>11</v>
      </c>
      <c r="Y205" s="74" t="s">
        <v>716</v>
      </c>
      <c r="Z205" s="85"/>
      <c r="AA205" s="177"/>
      <c r="AB205" s="1895"/>
      <c r="AC205" s="1895"/>
      <c r="AD205" s="1895"/>
      <c r="AE205" s="740"/>
      <c r="AF205" s="98" t="s">
        <v>11</v>
      </c>
      <c r="AG205" s="1911" t="s">
        <v>717</v>
      </c>
      <c r="AH205" s="1895"/>
      <c r="AI205" s="1895"/>
      <c r="AJ205" s="1895"/>
      <c r="AK205" s="129"/>
      <c r="AL205" s="1927"/>
      <c r="AM205" s="1317"/>
      <c r="AN205" s="1317"/>
      <c r="AO205" s="1403"/>
      <c r="AP205" s="1928"/>
      <c r="AQ205" s="1544"/>
    </row>
    <row r="206" customFormat="false" ht="13.5" hidden="false" customHeight="true" outlineLevel="0" collapsed="false">
      <c r="D206" s="1933"/>
      <c r="E206" s="1424"/>
      <c r="F206" s="1100"/>
      <c r="G206" s="1100"/>
      <c r="H206" s="1425"/>
      <c r="I206" s="1424"/>
      <c r="J206" s="1425"/>
      <c r="K206" s="1100"/>
      <c r="L206" s="1100"/>
      <c r="M206" s="1425"/>
      <c r="N206" s="1822"/>
      <c r="O206" s="1101"/>
      <c r="P206" s="1823"/>
      <c r="Q206" s="1101"/>
      <c r="R206" s="1101"/>
      <c r="S206" s="1101"/>
      <c r="T206" s="1101"/>
      <c r="U206" s="1422"/>
      <c r="V206" s="1935" t="s">
        <v>730</v>
      </c>
      <c r="W206" s="1935"/>
      <c r="X206" s="98" t="s">
        <v>11</v>
      </c>
      <c r="Y206" s="85" t="s">
        <v>47</v>
      </c>
      <c r="Z206" s="85"/>
      <c r="AA206" s="177"/>
      <c r="AB206" s="98" t="s">
        <v>11</v>
      </c>
      <c r="AC206" s="85" t="s">
        <v>721</v>
      </c>
      <c r="AD206" s="1895"/>
      <c r="AE206" s="1895"/>
      <c r="AF206" s="1895"/>
      <c r="AG206" s="1895"/>
      <c r="AH206" s="1895"/>
      <c r="AI206" s="1895"/>
      <c r="AJ206" s="1895"/>
      <c r="AK206" s="129"/>
      <c r="AL206" s="1927"/>
      <c r="AM206" s="1317"/>
      <c r="AN206" s="1317"/>
      <c r="AO206" s="1403"/>
      <c r="AP206" s="1928"/>
      <c r="AQ206" s="1544"/>
    </row>
    <row r="207" customFormat="false" ht="13.5" hidden="false" customHeight="true" outlineLevel="0" collapsed="false">
      <c r="D207" s="1933"/>
      <c r="E207" s="1424"/>
      <c r="F207" s="1100"/>
      <c r="G207" s="1100"/>
      <c r="H207" s="1425"/>
      <c r="I207" s="1424"/>
      <c r="J207" s="1425"/>
      <c r="K207" s="1100"/>
      <c r="L207" s="1100"/>
      <c r="M207" s="1425"/>
      <c r="N207" s="1822"/>
      <c r="O207" s="1101"/>
      <c r="P207" s="1823"/>
      <c r="Q207" s="1101"/>
      <c r="R207" s="1101"/>
      <c r="S207" s="1101"/>
      <c r="T207" s="1101"/>
      <c r="U207" s="1930" t="s">
        <v>66</v>
      </c>
      <c r="V207" s="1931" t="s">
        <v>726</v>
      </c>
      <c r="W207" s="1932"/>
      <c r="X207" s="1899" t="s">
        <v>11</v>
      </c>
      <c r="Y207" s="1898" t="s">
        <v>716</v>
      </c>
      <c r="Z207" s="144"/>
      <c r="AA207" s="146"/>
      <c r="AB207" s="1900"/>
      <c r="AC207" s="1900"/>
      <c r="AD207" s="1900"/>
      <c r="AE207" s="1901"/>
      <c r="AF207" s="1899" t="s">
        <v>11</v>
      </c>
      <c r="AG207" s="1902" t="s">
        <v>717</v>
      </c>
      <c r="AH207" s="1900"/>
      <c r="AI207" s="1900"/>
      <c r="AJ207" s="1900"/>
      <c r="AK207" s="1903"/>
      <c r="AL207" s="1927"/>
      <c r="AM207" s="1317"/>
      <c r="AN207" s="1317"/>
      <c r="AO207" s="1403"/>
      <c r="AP207" s="1928"/>
      <c r="AQ207" s="1544"/>
    </row>
    <row r="208" customFormat="false" ht="13.5" hidden="false" customHeight="true" outlineLevel="0" collapsed="false">
      <c r="D208" s="1933"/>
      <c r="E208" s="1424"/>
      <c r="F208" s="1100"/>
      <c r="G208" s="1100"/>
      <c r="H208" s="1425"/>
      <c r="I208" s="1424"/>
      <c r="J208" s="1425"/>
      <c r="K208" s="1100"/>
      <c r="L208" s="1100"/>
      <c r="M208" s="1425"/>
      <c r="N208" s="1822"/>
      <c r="O208" s="1101"/>
      <c r="P208" s="1823"/>
      <c r="Q208" s="1101"/>
      <c r="R208" s="1101"/>
      <c r="S208" s="1101"/>
      <c r="T208" s="1915" t="s">
        <v>727</v>
      </c>
      <c r="U208" s="1400"/>
      <c r="V208" s="1449"/>
      <c r="W208" s="1936"/>
      <c r="X208" s="860" t="s">
        <v>11</v>
      </c>
      <c r="Y208" s="158" t="s">
        <v>47</v>
      </c>
      <c r="Z208" s="158"/>
      <c r="AA208" s="205"/>
      <c r="AB208" s="860" t="s">
        <v>11</v>
      </c>
      <c r="AC208" s="158" t="s">
        <v>721</v>
      </c>
      <c r="AD208" s="1937"/>
      <c r="AE208" s="1937"/>
      <c r="AF208" s="1937"/>
      <c r="AG208" s="1937"/>
      <c r="AH208" s="1937"/>
      <c r="AI208" s="1937"/>
      <c r="AJ208" s="1937"/>
      <c r="AK208" s="283"/>
      <c r="AL208" s="1927"/>
      <c r="AM208" s="1317"/>
      <c r="AN208" s="1317"/>
      <c r="AO208" s="1403"/>
      <c r="AP208" s="1928"/>
      <c r="AQ208" s="1544"/>
    </row>
    <row r="209" customFormat="false" ht="13.5" hidden="false" customHeight="true" outlineLevel="0" collapsed="false">
      <c r="D209" s="1933"/>
      <c r="E209" s="1424"/>
      <c r="F209" s="1100"/>
      <c r="G209" s="1100"/>
      <c r="H209" s="1425"/>
      <c r="I209" s="1424"/>
      <c r="J209" s="1425"/>
      <c r="K209" s="1100"/>
      <c r="L209" s="1100"/>
      <c r="M209" s="1425"/>
      <c r="N209" s="1919" t="s">
        <v>11</v>
      </c>
      <c r="O209" s="1920"/>
      <c r="P209" s="1921" t="s">
        <v>713</v>
      </c>
      <c r="Q209" s="1922" t="s">
        <v>714</v>
      </c>
      <c r="R209" s="1922"/>
      <c r="S209" s="1922"/>
      <c r="T209" s="1922"/>
      <c r="U209" s="1406" t="s">
        <v>66</v>
      </c>
      <c r="V209" s="1407" t="s">
        <v>715</v>
      </c>
      <c r="W209" s="1923"/>
      <c r="X209" s="25" t="s">
        <v>11</v>
      </c>
      <c r="Y209" s="868" t="s">
        <v>716</v>
      </c>
      <c r="Z209" s="215"/>
      <c r="AA209" s="869"/>
      <c r="AB209" s="1924"/>
      <c r="AC209" s="1924"/>
      <c r="AD209" s="1924"/>
      <c r="AE209" s="1925"/>
      <c r="AF209" s="25" t="s">
        <v>11</v>
      </c>
      <c r="AG209" s="1926" t="s">
        <v>717</v>
      </c>
      <c r="AH209" s="1924"/>
      <c r="AI209" s="1924"/>
      <c r="AJ209" s="1924"/>
      <c r="AK209" s="870"/>
      <c r="AL209" s="1927"/>
      <c r="AM209" s="1317"/>
      <c r="AN209" s="1317"/>
      <c r="AO209" s="1403"/>
      <c r="AP209" s="1928"/>
      <c r="AQ209" s="1544"/>
    </row>
    <row r="210" customFormat="false" ht="13.5" hidden="false" customHeight="true" outlineLevel="0" collapsed="false">
      <c r="D210" s="1933"/>
      <c r="E210" s="1424"/>
      <c r="F210" s="1100"/>
      <c r="G210" s="1100"/>
      <c r="H210" s="1425"/>
      <c r="I210" s="1424"/>
      <c r="J210" s="1425"/>
      <c r="K210" s="1100"/>
      <c r="L210" s="1100"/>
      <c r="M210" s="1425"/>
      <c r="N210" s="1892" t="s">
        <v>720</v>
      </c>
      <c r="O210" s="1892"/>
      <c r="P210" s="1892"/>
      <c r="Q210" s="1893"/>
      <c r="R210" s="1893"/>
      <c r="S210" s="1893"/>
      <c r="T210" s="1894"/>
      <c r="U210" s="1422"/>
      <c r="V210" s="1423"/>
      <c r="W210" s="1317"/>
      <c r="X210" s="98" t="s">
        <v>11</v>
      </c>
      <c r="Y210" s="85" t="s">
        <v>47</v>
      </c>
      <c r="Z210" s="85"/>
      <c r="AA210" s="177"/>
      <c r="AB210" s="98" t="s">
        <v>11</v>
      </c>
      <c r="AC210" s="85" t="s">
        <v>721</v>
      </c>
      <c r="AD210" s="1895"/>
      <c r="AE210" s="1895"/>
      <c r="AF210" s="1895"/>
      <c r="AG210" s="1895"/>
      <c r="AH210" s="1895"/>
      <c r="AI210" s="1895"/>
      <c r="AJ210" s="1895"/>
      <c r="AK210" s="129"/>
      <c r="AL210" s="1927"/>
      <c r="AM210" s="1317"/>
      <c r="AN210" s="1317"/>
      <c r="AO210" s="1403"/>
      <c r="AP210" s="1928"/>
      <c r="AQ210" s="1544"/>
    </row>
    <row r="211" customFormat="false" ht="13.5" hidden="false" customHeight="true" outlineLevel="0" collapsed="false">
      <c r="D211" s="1933"/>
      <c r="E211" s="1424"/>
      <c r="F211" s="1100"/>
      <c r="G211" s="1100"/>
      <c r="H211" s="1425"/>
      <c r="I211" s="1424"/>
      <c r="J211" s="1425"/>
      <c r="K211" s="1100"/>
      <c r="L211" s="1100"/>
      <c r="M211" s="1425"/>
      <c r="N211" s="1892"/>
      <c r="O211" s="1892"/>
      <c r="P211" s="1892"/>
      <c r="Q211" s="1893"/>
      <c r="R211" s="1893"/>
      <c r="S211" s="1893"/>
      <c r="T211" s="1894"/>
      <c r="U211" s="1930" t="s">
        <v>66</v>
      </c>
      <c r="V211" s="1931" t="s">
        <v>723</v>
      </c>
      <c r="W211" s="1932"/>
      <c r="X211" s="1899" t="s">
        <v>11</v>
      </c>
      <c r="Y211" s="1898" t="s">
        <v>716</v>
      </c>
      <c r="Z211" s="144"/>
      <c r="AA211" s="146"/>
      <c r="AB211" s="1900"/>
      <c r="AC211" s="1900"/>
      <c r="AD211" s="1900"/>
      <c r="AE211" s="1901"/>
      <c r="AF211" s="1899" t="s">
        <v>11</v>
      </c>
      <c r="AG211" s="1902" t="s">
        <v>717</v>
      </c>
      <c r="AH211" s="1900"/>
      <c r="AI211" s="1900"/>
      <c r="AJ211" s="1900"/>
      <c r="AK211" s="1903"/>
      <c r="AL211" s="1927"/>
      <c r="AM211" s="1317"/>
      <c r="AN211" s="1317"/>
      <c r="AO211" s="1403"/>
      <c r="AP211" s="1928"/>
      <c r="AQ211" s="1544"/>
    </row>
    <row r="212" customFormat="false" ht="13.5" hidden="false" customHeight="true" outlineLevel="0" collapsed="false">
      <c r="D212" s="1933"/>
      <c r="E212" s="1424"/>
      <c r="F212" s="1100"/>
      <c r="G212" s="1100"/>
      <c r="H212" s="1425"/>
      <c r="I212" s="1424"/>
      <c r="J212" s="1425"/>
      <c r="K212" s="1100"/>
      <c r="L212" s="1100"/>
      <c r="M212" s="1425"/>
      <c r="N212" s="1892"/>
      <c r="O212" s="1892"/>
      <c r="P212" s="1892"/>
      <c r="Q212" s="1893"/>
      <c r="R212" s="1893"/>
      <c r="S212" s="1893"/>
      <c r="T212" s="1894"/>
      <c r="U212" s="1463"/>
      <c r="V212" s="1935" t="s">
        <v>729</v>
      </c>
      <c r="W212" s="1935"/>
      <c r="X212" s="107" t="s">
        <v>11</v>
      </c>
      <c r="Y212" s="150" t="s">
        <v>47</v>
      </c>
      <c r="Z212" s="150"/>
      <c r="AA212" s="189"/>
      <c r="AB212" s="107" t="s">
        <v>11</v>
      </c>
      <c r="AC212" s="150" t="s">
        <v>721</v>
      </c>
      <c r="AD212" s="1905"/>
      <c r="AE212" s="1905"/>
      <c r="AF212" s="1905"/>
      <c r="AG212" s="1905"/>
      <c r="AH212" s="1905"/>
      <c r="AI212" s="1905"/>
      <c r="AJ212" s="1905"/>
      <c r="AK212" s="1906"/>
      <c r="AL212" s="1927"/>
      <c r="AM212" s="1317"/>
      <c r="AN212" s="1317"/>
      <c r="AO212" s="1403"/>
      <c r="AP212" s="1928"/>
      <c r="AQ212" s="1544"/>
    </row>
    <row r="213" customFormat="false" ht="13.5" hidden="false" customHeight="true" outlineLevel="0" collapsed="false">
      <c r="D213" s="1933"/>
      <c r="E213" s="1424"/>
      <c r="F213" s="1100"/>
      <c r="G213" s="1100"/>
      <c r="H213" s="1425"/>
      <c r="I213" s="1424"/>
      <c r="J213" s="1425"/>
      <c r="K213" s="1100"/>
      <c r="L213" s="1100"/>
      <c r="M213" s="1425"/>
      <c r="N213" s="1445"/>
      <c r="O213" s="1402"/>
      <c r="P213" s="1415"/>
      <c r="Q213" s="1317"/>
      <c r="R213" s="1317"/>
      <c r="S213" s="1317"/>
      <c r="T213" s="1403"/>
      <c r="U213" s="1422" t="s">
        <v>66</v>
      </c>
      <c r="V213" s="1423" t="s">
        <v>723</v>
      </c>
      <c r="W213" s="1317"/>
      <c r="X213" s="98" t="s">
        <v>11</v>
      </c>
      <c r="Y213" s="74" t="s">
        <v>716</v>
      </c>
      <c r="Z213" s="85"/>
      <c r="AA213" s="177"/>
      <c r="AB213" s="1895"/>
      <c r="AC213" s="1895"/>
      <c r="AD213" s="1895"/>
      <c r="AE213" s="740"/>
      <c r="AF213" s="98" t="s">
        <v>11</v>
      </c>
      <c r="AG213" s="1911" t="s">
        <v>717</v>
      </c>
      <c r="AH213" s="1895"/>
      <c r="AI213" s="1895"/>
      <c r="AJ213" s="1895"/>
      <c r="AK213" s="129"/>
      <c r="AL213" s="1927"/>
      <c r="AM213" s="1317"/>
      <c r="AN213" s="1317"/>
      <c r="AO213" s="1403"/>
      <c r="AP213" s="1928"/>
      <c r="AQ213" s="1544"/>
    </row>
    <row r="214" customFormat="false" ht="13.5" hidden="false" customHeight="true" outlineLevel="0" collapsed="false">
      <c r="D214" s="1933"/>
      <c r="E214" s="1424"/>
      <c r="F214" s="1100"/>
      <c r="G214" s="1100"/>
      <c r="H214" s="1425"/>
      <c r="I214" s="1424"/>
      <c r="J214" s="1425"/>
      <c r="K214" s="1100"/>
      <c r="L214" s="1100"/>
      <c r="M214" s="1425"/>
      <c r="N214" s="1412"/>
      <c r="O214" s="1909"/>
      <c r="P214" s="1910"/>
      <c r="Q214" s="1893"/>
      <c r="R214" s="1893"/>
      <c r="S214" s="1893"/>
      <c r="T214" s="1894"/>
      <c r="U214" s="1422"/>
      <c r="V214" s="1935" t="s">
        <v>730</v>
      </c>
      <c r="W214" s="1935"/>
      <c r="X214" s="98" t="s">
        <v>11</v>
      </c>
      <c r="Y214" s="85" t="s">
        <v>47</v>
      </c>
      <c r="Z214" s="85"/>
      <c r="AA214" s="177"/>
      <c r="AB214" s="98" t="s">
        <v>11</v>
      </c>
      <c r="AC214" s="85" t="s">
        <v>721</v>
      </c>
      <c r="AD214" s="1895"/>
      <c r="AE214" s="1895"/>
      <c r="AF214" s="1895"/>
      <c r="AG214" s="1895"/>
      <c r="AH214" s="1895"/>
      <c r="AI214" s="1895"/>
      <c r="AJ214" s="1895"/>
      <c r="AK214" s="129"/>
      <c r="AL214" s="1927"/>
      <c r="AM214" s="1317"/>
      <c r="AN214" s="1317"/>
      <c r="AO214" s="1403"/>
      <c r="AP214" s="1928"/>
      <c r="AQ214" s="1544"/>
    </row>
    <row r="215" customFormat="false" ht="13.5" hidden="false" customHeight="true" outlineLevel="0" collapsed="false">
      <c r="D215" s="1933"/>
      <c r="E215" s="1424"/>
      <c r="F215" s="1100"/>
      <c r="G215" s="1100"/>
      <c r="H215" s="1425"/>
      <c r="I215" s="1424"/>
      <c r="J215" s="1425"/>
      <c r="K215" s="1100"/>
      <c r="L215" s="1100"/>
      <c r="M215" s="1425"/>
      <c r="N215" s="1412"/>
      <c r="O215" s="1909"/>
      <c r="P215" s="1910"/>
      <c r="Q215" s="1893"/>
      <c r="R215" s="1893"/>
      <c r="S215" s="1893"/>
      <c r="T215" s="1894"/>
      <c r="U215" s="1930" t="s">
        <v>66</v>
      </c>
      <c r="V215" s="1931" t="s">
        <v>726</v>
      </c>
      <c r="W215" s="1932"/>
      <c r="X215" s="1899" t="s">
        <v>11</v>
      </c>
      <c r="Y215" s="1898" t="s">
        <v>716</v>
      </c>
      <c r="Z215" s="144"/>
      <c r="AA215" s="146"/>
      <c r="AB215" s="1900"/>
      <c r="AC215" s="1900"/>
      <c r="AD215" s="1900"/>
      <c r="AE215" s="1901"/>
      <c r="AF215" s="1899" t="s">
        <v>11</v>
      </c>
      <c r="AG215" s="1902" t="s">
        <v>717</v>
      </c>
      <c r="AH215" s="1900"/>
      <c r="AI215" s="1900"/>
      <c r="AJ215" s="1900"/>
      <c r="AK215" s="1903"/>
      <c r="AL215" s="1927"/>
      <c r="AM215" s="1317"/>
      <c r="AN215" s="1317"/>
      <c r="AO215" s="1403"/>
      <c r="AP215" s="1928"/>
      <c r="AQ215" s="1544"/>
    </row>
    <row r="216" customFormat="false" ht="13.5" hidden="false" customHeight="true" outlineLevel="0" collapsed="false">
      <c r="D216" s="1933"/>
      <c r="E216" s="1424"/>
      <c r="F216" s="1100"/>
      <c r="G216" s="1100"/>
      <c r="H216" s="1425"/>
      <c r="I216" s="1424"/>
      <c r="J216" s="1425"/>
      <c r="K216" s="1100"/>
      <c r="L216" s="1100"/>
      <c r="M216" s="1425"/>
      <c r="N216" s="1428"/>
      <c r="O216" s="1938"/>
      <c r="P216" s="1939"/>
      <c r="Q216" s="1907"/>
      <c r="R216" s="1907"/>
      <c r="S216" s="1936"/>
      <c r="T216" s="1915" t="s">
        <v>727</v>
      </c>
      <c r="U216" s="1400"/>
      <c r="V216" s="1449"/>
      <c r="W216" s="1936"/>
      <c r="X216" s="860" t="s">
        <v>11</v>
      </c>
      <c r="Y216" s="158" t="s">
        <v>47</v>
      </c>
      <c r="Z216" s="158"/>
      <c r="AA216" s="205"/>
      <c r="AB216" s="860" t="s">
        <v>11</v>
      </c>
      <c r="AC216" s="158" t="s">
        <v>721</v>
      </c>
      <c r="AD216" s="1937"/>
      <c r="AE216" s="1937"/>
      <c r="AF216" s="1937"/>
      <c r="AG216" s="1937"/>
      <c r="AH216" s="1937"/>
      <c r="AI216" s="1937"/>
      <c r="AJ216" s="1937"/>
      <c r="AK216" s="283"/>
      <c r="AL216" s="1927"/>
      <c r="AM216" s="1317"/>
      <c r="AN216" s="1317"/>
      <c r="AO216" s="1403"/>
      <c r="AP216" s="1928"/>
      <c r="AQ216" s="1544"/>
    </row>
    <row r="217" customFormat="false" ht="13.5" hidden="false" customHeight="true" outlineLevel="0" collapsed="false">
      <c r="D217" s="1933"/>
      <c r="E217" s="1424"/>
      <c r="F217" s="1100"/>
      <c r="G217" s="1100"/>
      <c r="H217" s="1425"/>
      <c r="I217" s="1424"/>
      <c r="J217" s="1425"/>
      <c r="K217" s="1100"/>
      <c r="L217" s="1100"/>
      <c r="M217" s="1425"/>
      <c r="N217" s="1919" t="s">
        <v>11</v>
      </c>
      <c r="O217" s="1920"/>
      <c r="P217" s="1921" t="s">
        <v>713</v>
      </c>
      <c r="Q217" s="1922" t="s">
        <v>714</v>
      </c>
      <c r="R217" s="1922"/>
      <c r="S217" s="1922"/>
      <c r="T217" s="1922"/>
      <c r="U217" s="1406" t="s">
        <v>66</v>
      </c>
      <c r="V217" s="1407" t="s">
        <v>715</v>
      </c>
      <c r="W217" s="1923"/>
      <c r="X217" s="25" t="s">
        <v>11</v>
      </c>
      <c r="Y217" s="868" t="s">
        <v>716</v>
      </c>
      <c r="Z217" s="215"/>
      <c r="AA217" s="869"/>
      <c r="AB217" s="1924"/>
      <c r="AC217" s="1924"/>
      <c r="AD217" s="1924"/>
      <c r="AE217" s="1925"/>
      <c r="AF217" s="25" t="s">
        <v>11</v>
      </c>
      <c r="AG217" s="1926" t="s">
        <v>717</v>
      </c>
      <c r="AH217" s="1924"/>
      <c r="AI217" s="1924"/>
      <c r="AJ217" s="1924"/>
      <c r="AK217" s="870"/>
      <c r="AL217" s="1927"/>
      <c r="AM217" s="1317"/>
      <c r="AN217" s="1317"/>
      <c r="AO217" s="1403"/>
      <c r="AP217" s="1928"/>
      <c r="AQ217" s="1544"/>
    </row>
    <row r="218" customFormat="false" ht="13.5" hidden="false" customHeight="true" outlineLevel="0" collapsed="false">
      <c r="D218" s="1933"/>
      <c r="E218" s="1424"/>
      <c r="F218" s="1100"/>
      <c r="G218" s="1100"/>
      <c r="H218" s="1425"/>
      <c r="I218" s="1424"/>
      <c r="J218" s="1425"/>
      <c r="K218" s="1100"/>
      <c r="L218" s="1100"/>
      <c r="M218" s="1425"/>
      <c r="N218" s="1892" t="s">
        <v>720</v>
      </c>
      <c r="O218" s="1892"/>
      <c r="P218" s="1892"/>
      <c r="Q218" s="1893"/>
      <c r="R218" s="1893"/>
      <c r="S218" s="1893"/>
      <c r="T218" s="1894"/>
      <c r="U218" s="1422"/>
      <c r="V218" s="1423"/>
      <c r="W218" s="1317"/>
      <c r="X218" s="98" t="s">
        <v>11</v>
      </c>
      <c r="Y218" s="85" t="s">
        <v>47</v>
      </c>
      <c r="Z218" s="85"/>
      <c r="AA218" s="177"/>
      <c r="AB218" s="98" t="s">
        <v>11</v>
      </c>
      <c r="AC218" s="85" t="s">
        <v>721</v>
      </c>
      <c r="AD218" s="1895"/>
      <c r="AE218" s="1895"/>
      <c r="AF218" s="1895"/>
      <c r="AG218" s="1895"/>
      <c r="AH218" s="1895"/>
      <c r="AI218" s="1895"/>
      <c r="AJ218" s="1895"/>
      <c r="AK218" s="129"/>
      <c r="AL218" s="1927"/>
      <c r="AM218" s="1317"/>
      <c r="AN218" s="1317"/>
      <c r="AO218" s="1403"/>
      <c r="AP218" s="1928"/>
      <c r="AQ218" s="1544"/>
    </row>
    <row r="219" customFormat="false" ht="13.5" hidden="false" customHeight="true" outlineLevel="0" collapsed="false">
      <c r="D219" s="1933"/>
      <c r="E219" s="1424"/>
      <c r="F219" s="1100"/>
      <c r="G219" s="1100"/>
      <c r="H219" s="1425"/>
      <c r="I219" s="1424"/>
      <c r="J219" s="1425"/>
      <c r="K219" s="1100"/>
      <c r="L219" s="1100"/>
      <c r="M219" s="1425"/>
      <c r="N219" s="1892"/>
      <c r="O219" s="1892"/>
      <c r="P219" s="1892"/>
      <c r="Q219" s="1893"/>
      <c r="R219" s="1893"/>
      <c r="S219" s="1893"/>
      <c r="T219" s="1894"/>
      <c r="U219" s="1930" t="s">
        <v>66</v>
      </c>
      <c r="V219" s="1931" t="s">
        <v>723</v>
      </c>
      <c r="W219" s="1932"/>
      <c r="X219" s="1899" t="s">
        <v>11</v>
      </c>
      <c r="Y219" s="1898" t="s">
        <v>716</v>
      </c>
      <c r="Z219" s="144"/>
      <c r="AA219" s="146"/>
      <c r="AB219" s="1900"/>
      <c r="AC219" s="1900"/>
      <c r="AD219" s="1900"/>
      <c r="AE219" s="1901"/>
      <c r="AF219" s="1899" t="s">
        <v>11</v>
      </c>
      <c r="AG219" s="1902" t="s">
        <v>717</v>
      </c>
      <c r="AH219" s="1900"/>
      <c r="AI219" s="1900"/>
      <c r="AJ219" s="1900"/>
      <c r="AK219" s="1903"/>
      <c r="AL219" s="1927"/>
      <c r="AM219" s="1317"/>
      <c r="AN219" s="1317"/>
      <c r="AO219" s="1403"/>
      <c r="AP219" s="1928"/>
      <c r="AQ219" s="1544"/>
    </row>
    <row r="220" customFormat="false" ht="13.5" hidden="false" customHeight="true" outlineLevel="0" collapsed="false">
      <c r="D220" s="1933"/>
      <c r="E220" s="1424"/>
      <c r="F220" s="1100"/>
      <c r="G220" s="1100"/>
      <c r="H220" s="1425"/>
      <c r="I220" s="1424"/>
      <c r="J220" s="1425"/>
      <c r="K220" s="1100"/>
      <c r="L220" s="1100"/>
      <c r="M220" s="1425"/>
      <c r="N220" s="1892"/>
      <c r="O220" s="1892"/>
      <c r="P220" s="1892"/>
      <c r="Q220" s="1893"/>
      <c r="R220" s="1893"/>
      <c r="S220" s="1893"/>
      <c r="T220" s="1894"/>
      <c r="U220" s="1463"/>
      <c r="V220" s="1935" t="s">
        <v>729</v>
      </c>
      <c r="W220" s="1935"/>
      <c r="X220" s="107" t="s">
        <v>11</v>
      </c>
      <c r="Y220" s="150" t="s">
        <v>47</v>
      </c>
      <c r="Z220" s="150"/>
      <c r="AA220" s="189"/>
      <c r="AB220" s="107" t="s">
        <v>11</v>
      </c>
      <c r="AC220" s="150" t="s">
        <v>721</v>
      </c>
      <c r="AD220" s="1905"/>
      <c r="AE220" s="1905"/>
      <c r="AF220" s="1905"/>
      <c r="AG220" s="1905"/>
      <c r="AH220" s="1905"/>
      <c r="AI220" s="1905"/>
      <c r="AJ220" s="1905"/>
      <c r="AK220" s="1906"/>
      <c r="AL220" s="1927"/>
      <c r="AM220" s="1317"/>
      <c r="AN220" s="1317"/>
      <c r="AO220" s="1403"/>
      <c r="AP220" s="1928"/>
      <c r="AQ220" s="1544"/>
    </row>
    <row r="221" customFormat="false" ht="13.5" hidden="false" customHeight="true" outlineLevel="0" collapsed="false">
      <c r="D221" s="1933"/>
      <c r="E221" s="1424"/>
      <c r="F221" s="1100"/>
      <c r="G221" s="1100"/>
      <c r="H221" s="1425"/>
      <c r="I221" s="1424"/>
      <c r="J221" s="1425"/>
      <c r="K221" s="1100"/>
      <c r="L221" s="1100"/>
      <c r="M221" s="1425"/>
      <c r="N221" s="1412"/>
      <c r="O221" s="1909"/>
      <c r="P221" s="1910"/>
      <c r="Q221" s="1317"/>
      <c r="R221" s="1317"/>
      <c r="S221" s="1317"/>
      <c r="T221" s="1403"/>
      <c r="U221" s="1422" t="s">
        <v>66</v>
      </c>
      <c r="V221" s="1423" t="s">
        <v>723</v>
      </c>
      <c r="W221" s="1317"/>
      <c r="X221" s="98" t="s">
        <v>11</v>
      </c>
      <c r="Y221" s="74" t="s">
        <v>716</v>
      </c>
      <c r="Z221" s="85"/>
      <c r="AA221" s="177"/>
      <c r="AB221" s="1895"/>
      <c r="AC221" s="1895"/>
      <c r="AD221" s="1895"/>
      <c r="AE221" s="740"/>
      <c r="AF221" s="98" t="s">
        <v>11</v>
      </c>
      <c r="AG221" s="1911" t="s">
        <v>717</v>
      </c>
      <c r="AH221" s="1895"/>
      <c r="AI221" s="1895"/>
      <c r="AJ221" s="1895"/>
      <c r="AK221" s="129"/>
      <c r="AL221" s="1927"/>
      <c r="AM221" s="1317"/>
      <c r="AN221" s="1317"/>
      <c r="AO221" s="1403"/>
      <c r="AP221" s="1928"/>
      <c r="AQ221" s="1544"/>
    </row>
    <row r="222" customFormat="false" ht="13.5" hidden="false" customHeight="true" outlineLevel="0" collapsed="false">
      <c r="D222" s="1933"/>
      <c r="E222" s="1424"/>
      <c r="F222" s="1100"/>
      <c r="G222" s="1100"/>
      <c r="H222" s="1425"/>
      <c r="I222" s="1424"/>
      <c r="J222" s="1425"/>
      <c r="K222" s="1100"/>
      <c r="L222" s="1100"/>
      <c r="M222" s="1425"/>
      <c r="N222" s="1912"/>
      <c r="O222" s="1913"/>
      <c r="P222" s="1914"/>
      <c r="Q222" s="1317"/>
      <c r="R222" s="1317"/>
      <c r="S222" s="1317"/>
      <c r="T222" s="1403"/>
      <c r="U222" s="1422"/>
      <c r="V222" s="1935" t="s">
        <v>730</v>
      </c>
      <c r="W222" s="1935"/>
      <c r="X222" s="98" t="s">
        <v>11</v>
      </c>
      <c r="Y222" s="85" t="s">
        <v>47</v>
      </c>
      <c r="Z222" s="85"/>
      <c r="AA222" s="177"/>
      <c r="AB222" s="98" t="s">
        <v>11</v>
      </c>
      <c r="AC222" s="85" t="s">
        <v>721</v>
      </c>
      <c r="AD222" s="1895"/>
      <c r="AE222" s="1895"/>
      <c r="AF222" s="1895"/>
      <c r="AG222" s="1895"/>
      <c r="AH222" s="1895"/>
      <c r="AI222" s="1895"/>
      <c r="AJ222" s="1895"/>
      <c r="AK222" s="129"/>
      <c r="AL222" s="1927"/>
      <c r="AM222" s="1317"/>
      <c r="AN222" s="1317"/>
      <c r="AO222" s="1403"/>
      <c r="AP222" s="1928"/>
      <c r="AQ222" s="1544"/>
    </row>
    <row r="223" customFormat="false" ht="13.5" hidden="false" customHeight="true" outlineLevel="0" collapsed="false">
      <c r="D223" s="1933"/>
      <c r="E223" s="1424"/>
      <c r="F223" s="1100"/>
      <c r="G223" s="1100"/>
      <c r="H223" s="1425"/>
      <c r="I223" s="1424"/>
      <c r="J223" s="1425"/>
      <c r="K223" s="1100"/>
      <c r="L223" s="1100"/>
      <c r="M223" s="1425"/>
      <c r="N223" s="1412"/>
      <c r="O223" s="1909"/>
      <c r="P223" s="1910"/>
      <c r="Q223" s="1893"/>
      <c r="R223" s="1893"/>
      <c r="S223" s="1893"/>
      <c r="T223" s="1894"/>
      <c r="U223" s="1930" t="s">
        <v>66</v>
      </c>
      <c r="V223" s="1931" t="s">
        <v>726</v>
      </c>
      <c r="W223" s="1932"/>
      <c r="X223" s="1899" t="s">
        <v>11</v>
      </c>
      <c r="Y223" s="1898" t="s">
        <v>716</v>
      </c>
      <c r="Z223" s="144"/>
      <c r="AA223" s="146"/>
      <c r="AB223" s="1900"/>
      <c r="AC223" s="1900"/>
      <c r="AD223" s="1900"/>
      <c r="AE223" s="1901"/>
      <c r="AF223" s="1899" t="s">
        <v>11</v>
      </c>
      <c r="AG223" s="1902" t="s">
        <v>717</v>
      </c>
      <c r="AH223" s="1900"/>
      <c r="AI223" s="1900"/>
      <c r="AJ223" s="1900"/>
      <c r="AK223" s="1903"/>
      <c r="AL223" s="1927"/>
      <c r="AM223" s="1317"/>
      <c r="AN223" s="1317"/>
      <c r="AO223" s="1403"/>
      <c r="AP223" s="1928"/>
      <c r="AQ223" s="1544"/>
    </row>
    <row r="224" customFormat="false" ht="13.5" hidden="false" customHeight="true" outlineLevel="0" collapsed="false">
      <c r="D224" s="1940"/>
      <c r="E224" s="1941"/>
      <c r="F224" s="1942"/>
      <c r="G224" s="1942"/>
      <c r="H224" s="1943"/>
      <c r="I224" s="1941"/>
      <c r="J224" s="1943"/>
      <c r="K224" s="1942"/>
      <c r="L224" s="1942"/>
      <c r="M224" s="1943"/>
      <c r="N224" s="1479"/>
      <c r="O224" s="1490"/>
      <c r="P224" s="1481"/>
      <c r="Q224" s="1485"/>
      <c r="R224" s="1485"/>
      <c r="S224" s="1485"/>
      <c r="T224" s="1944" t="s">
        <v>727</v>
      </c>
      <c r="U224" s="1486"/>
      <c r="V224" s="1491"/>
      <c r="W224" s="1485"/>
      <c r="X224" s="1873" t="s">
        <v>11</v>
      </c>
      <c r="Y224" s="1945" t="s">
        <v>47</v>
      </c>
      <c r="Z224" s="1945"/>
      <c r="AA224" s="977"/>
      <c r="AB224" s="1873" t="s">
        <v>11</v>
      </c>
      <c r="AC224" s="1945" t="s">
        <v>721</v>
      </c>
      <c r="AD224" s="1946"/>
      <c r="AE224" s="1946"/>
      <c r="AF224" s="1946"/>
      <c r="AG224" s="1946"/>
      <c r="AH224" s="1946"/>
      <c r="AI224" s="1946"/>
      <c r="AJ224" s="1946"/>
      <c r="AK224" s="978"/>
      <c r="AL224" s="1947"/>
      <c r="AM224" s="1485"/>
      <c r="AN224" s="1485"/>
      <c r="AO224" s="1948"/>
      <c r="AP224" s="1488"/>
      <c r="AQ224" s="1598"/>
    </row>
    <row r="225" customFormat="false" ht="13.5" hidden="false" customHeight="true" outlineLevel="0" collapsed="false">
      <c r="D225" s="1949"/>
      <c r="E225" s="1100"/>
      <c r="F225" s="1100"/>
      <c r="G225" s="1100"/>
      <c r="H225" s="1100"/>
      <c r="I225" s="1100"/>
      <c r="J225" s="1100"/>
      <c r="K225" s="1423"/>
      <c r="L225" s="1909"/>
      <c r="M225" s="1909"/>
      <c r="N225" s="1893"/>
      <c r="O225" s="1907"/>
      <c r="P225" s="1893"/>
      <c r="Q225" s="1893"/>
      <c r="R225" s="1458"/>
      <c r="S225" s="1423"/>
      <c r="T225" s="1317"/>
      <c r="U225" s="1317"/>
      <c r="V225" s="1317"/>
      <c r="W225" s="1402"/>
      <c r="X225" s="1402"/>
      <c r="Y225" s="1458"/>
      <c r="Z225" s="1458"/>
      <c r="AA225" s="1402"/>
      <c r="AB225" s="1950"/>
      <c r="AC225" s="1950"/>
      <c r="AD225" s="1950"/>
      <c r="AE225" s="1950"/>
      <c r="AF225" s="1950"/>
      <c r="AG225" s="1950"/>
      <c r="AH225" s="1950"/>
      <c r="AI225" s="1950"/>
      <c r="AJ225" s="1458"/>
      <c r="AK225" s="1907"/>
      <c r="AL225" s="1907"/>
      <c r="AM225" s="1907"/>
      <c r="AN225" s="1907"/>
      <c r="AO225" s="1907"/>
      <c r="AP225" s="1100"/>
      <c r="AQ225" s="1100"/>
    </row>
    <row r="226" customFormat="false" ht="13.5" hidden="false" customHeight="true" outlineLevel="0" collapsed="false">
      <c r="D226" s="1457"/>
      <c r="E226" s="1457"/>
      <c r="F226" s="1457"/>
      <c r="G226" s="1457"/>
      <c r="H226" s="1457"/>
      <c r="I226" s="1457"/>
      <c r="J226" s="1457"/>
      <c r="K226" s="1457"/>
      <c r="L226" s="1457"/>
      <c r="M226" s="1457"/>
      <c r="N226" s="1457"/>
      <c r="O226" s="1457"/>
      <c r="P226" s="1457"/>
      <c r="Q226" s="1457"/>
      <c r="R226" s="1457"/>
      <c r="S226" s="1457"/>
      <c r="T226" s="1457"/>
      <c r="U226" s="1457"/>
      <c r="V226" s="1457"/>
      <c r="W226" s="1457"/>
      <c r="X226" s="1457"/>
      <c r="Y226" s="1457"/>
      <c r="Z226" s="1457"/>
      <c r="AA226" s="1457"/>
      <c r="AB226" s="1457"/>
      <c r="AC226" s="1457"/>
      <c r="AD226" s="1457"/>
      <c r="AE226" s="1457"/>
      <c r="AF226" s="1457"/>
      <c r="AG226" s="1457"/>
      <c r="AH226" s="1457"/>
      <c r="AI226" s="1457"/>
      <c r="AJ226" s="1457"/>
      <c r="AK226" s="1457"/>
      <c r="AL226" s="1457"/>
      <c r="AM226" s="1457"/>
      <c r="AN226" s="1457"/>
      <c r="AO226" s="1457"/>
      <c r="AP226" s="1457"/>
      <c r="AQ226" s="1457"/>
    </row>
  </sheetData>
  <mergeCells count="263">
    <mergeCell ref="K3:AQ3"/>
    <mergeCell ref="D4:J4"/>
    <mergeCell ref="K4:AQ4"/>
    <mergeCell ref="D5:J6"/>
    <mergeCell ref="K5:AQ6"/>
    <mergeCell ref="E9:H9"/>
    <mergeCell ref="I9:J10"/>
    <mergeCell ref="K9:M10"/>
    <mergeCell ref="N9:P9"/>
    <mergeCell ref="Q9:AO9"/>
    <mergeCell ref="AP9:AQ10"/>
    <mergeCell ref="E10:H10"/>
    <mergeCell ref="N10:P10"/>
    <mergeCell ref="Q10:T10"/>
    <mergeCell ref="U10:AK10"/>
    <mergeCell ref="AL10:AO10"/>
    <mergeCell ref="D11:D28"/>
    <mergeCell ref="I11:J11"/>
    <mergeCell ref="N11:P11"/>
    <mergeCell ref="Q11:T11"/>
    <mergeCell ref="E12:H12"/>
    <mergeCell ref="E13:H13"/>
    <mergeCell ref="AM14:AO14"/>
    <mergeCell ref="E15:H15"/>
    <mergeCell ref="Q15:T15"/>
    <mergeCell ref="AM15:AO15"/>
    <mergeCell ref="Q18:T18"/>
    <mergeCell ref="Q20:T20"/>
    <mergeCell ref="N22:P22"/>
    <mergeCell ref="Q22:T22"/>
    <mergeCell ref="Q25:T25"/>
    <mergeCell ref="I29:J29"/>
    <mergeCell ref="N29:P29"/>
    <mergeCell ref="Q29:T29"/>
    <mergeCell ref="E30:H30"/>
    <mergeCell ref="N30:P30"/>
    <mergeCell ref="E31:H31"/>
    <mergeCell ref="E32:H32"/>
    <mergeCell ref="AM32:AO32"/>
    <mergeCell ref="Q33:T33"/>
    <mergeCell ref="AM33:AO33"/>
    <mergeCell ref="F34:H34"/>
    <mergeCell ref="N35:P35"/>
    <mergeCell ref="Q35:T36"/>
    <mergeCell ref="E36:H36"/>
    <mergeCell ref="I36:J39"/>
    <mergeCell ref="E37:H39"/>
    <mergeCell ref="N37:P37"/>
    <mergeCell ref="Q37:T39"/>
    <mergeCell ref="AM38:AO38"/>
    <mergeCell ref="AM39:AO39"/>
    <mergeCell ref="I40:J40"/>
    <mergeCell ref="N40:P40"/>
    <mergeCell ref="Q40:T43"/>
    <mergeCell ref="N41:P43"/>
    <mergeCell ref="N44:P44"/>
    <mergeCell ref="Q44:T45"/>
    <mergeCell ref="E45:H45"/>
    <mergeCell ref="I45:J48"/>
    <mergeCell ref="E46:H46"/>
    <mergeCell ref="N46:P48"/>
    <mergeCell ref="AM46:AO46"/>
    <mergeCell ref="AM47:AO47"/>
    <mergeCell ref="Z50:AJ50"/>
    <mergeCell ref="I51:J51"/>
    <mergeCell ref="N51:P51"/>
    <mergeCell ref="Q51:T51"/>
    <mergeCell ref="E52:H52"/>
    <mergeCell ref="N52:P52"/>
    <mergeCell ref="E53:H53"/>
    <mergeCell ref="N53:P53"/>
    <mergeCell ref="N54:P56"/>
    <mergeCell ref="Q54:T54"/>
    <mergeCell ref="AM55:AO55"/>
    <mergeCell ref="D57:D66"/>
    <mergeCell ref="N57:P57"/>
    <mergeCell ref="Q57:T57"/>
    <mergeCell ref="E58:H58"/>
    <mergeCell ref="I58:J61"/>
    <mergeCell ref="W58:Z58"/>
    <mergeCell ref="E59:H59"/>
    <mergeCell ref="W60:Z60"/>
    <mergeCell ref="AM60:AO60"/>
    <mergeCell ref="E62:H64"/>
    <mergeCell ref="AB63:AJ63"/>
    <mergeCell ref="Q64:T66"/>
    <mergeCell ref="D67:D83"/>
    <mergeCell ref="I67:J67"/>
    <mergeCell ref="N67:P67"/>
    <mergeCell ref="Q67:T67"/>
    <mergeCell ref="E68:H68"/>
    <mergeCell ref="I68:J68"/>
    <mergeCell ref="N68:P68"/>
    <mergeCell ref="E69:H69"/>
    <mergeCell ref="N69:P69"/>
    <mergeCell ref="Q69:T69"/>
    <mergeCell ref="AM69:AO69"/>
    <mergeCell ref="E70:H71"/>
    <mergeCell ref="N70:P70"/>
    <mergeCell ref="Q70:T70"/>
    <mergeCell ref="AM70:AO70"/>
    <mergeCell ref="N71:P71"/>
    <mergeCell ref="I72:J72"/>
    <mergeCell ref="N72:P72"/>
    <mergeCell ref="Q72:T72"/>
    <mergeCell ref="I73:J73"/>
    <mergeCell ref="N73:P73"/>
    <mergeCell ref="Q73:T73"/>
    <mergeCell ref="N74:P74"/>
    <mergeCell ref="N75:P75"/>
    <mergeCell ref="Q75:T75"/>
    <mergeCell ref="I76:J79"/>
    <mergeCell ref="N76:P76"/>
    <mergeCell ref="Q76:T76"/>
    <mergeCell ref="N78:P78"/>
    <mergeCell ref="Q78:T78"/>
    <mergeCell ref="N79:P79"/>
    <mergeCell ref="V79:Y79"/>
    <mergeCell ref="AM79:AO79"/>
    <mergeCell ref="Q80:T80"/>
    <mergeCell ref="AM80:AO80"/>
    <mergeCell ref="V81:Y81"/>
    <mergeCell ref="Q82:T82"/>
    <mergeCell ref="V83:Y83"/>
    <mergeCell ref="D84:D88"/>
    <mergeCell ref="I84:J87"/>
    <mergeCell ref="E85:H85"/>
    <mergeCell ref="AE85:AG85"/>
    <mergeCell ref="AI85:AJ85"/>
    <mergeCell ref="AE86:AG86"/>
    <mergeCell ref="AI86:AJ86"/>
    <mergeCell ref="AM86:AO86"/>
    <mergeCell ref="AE87:AG87"/>
    <mergeCell ref="AI87:AJ87"/>
    <mergeCell ref="AM87:AO87"/>
    <mergeCell ref="AE88:AG88"/>
    <mergeCell ref="AI88:AJ88"/>
    <mergeCell ref="AE89:AG89"/>
    <mergeCell ref="AI89:AJ89"/>
    <mergeCell ref="AE90:AG90"/>
    <mergeCell ref="AI90:AJ90"/>
    <mergeCell ref="D91:D100"/>
    <mergeCell ref="I91:J91"/>
    <mergeCell ref="N91:P95"/>
    <mergeCell ref="Q91:T95"/>
    <mergeCell ref="I92:J92"/>
    <mergeCell ref="I96:J96"/>
    <mergeCell ref="Q96:T100"/>
    <mergeCell ref="AM96:AO96"/>
    <mergeCell ref="I97:J97"/>
    <mergeCell ref="AM97:AO97"/>
    <mergeCell ref="I101:J101"/>
    <mergeCell ref="Q101:T105"/>
    <mergeCell ref="I102:J102"/>
    <mergeCell ref="I106:J106"/>
    <mergeCell ref="Q106:T110"/>
    <mergeCell ref="I107:J107"/>
    <mergeCell ref="D111:D123"/>
    <mergeCell ref="I111:J111"/>
    <mergeCell ref="N111:P111"/>
    <mergeCell ref="Q111:T113"/>
    <mergeCell ref="Z111:AA111"/>
    <mergeCell ref="AE111:AJ111"/>
    <mergeCell ref="E112:H113"/>
    <mergeCell ref="N112:P112"/>
    <mergeCell ref="AM112:AO112"/>
    <mergeCell ref="E114:H114"/>
    <mergeCell ref="N114:P114"/>
    <mergeCell ref="Q114:T115"/>
    <mergeCell ref="AM115:AO115"/>
    <mergeCell ref="Q116:T117"/>
    <mergeCell ref="AM116:AO116"/>
    <mergeCell ref="N118:P118"/>
    <mergeCell ref="Q118:T118"/>
    <mergeCell ref="Q119:T120"/>
    <mergeCell ref="AM119:AO119"/>
    <mergeCell ref="Q121:T123"/>
    <mergeCell ref="Q124:T124"/>
    <mergeCell ref="Q125:T125"/>
    <mergeCell ref="Q126:T126"/>
    <mergeCell ref="N127:P127"/>
    <mergeCell ref="Q127:T128"/>
    <mergeCell ref="AM128:AO128"/>
    <mergeCell ref="Q129:T132"/>
    <mergeCell ref="Q133:T133"/>
    <mergeCell ref="N134:P134"/>
    <mergeCell ref="Q134:T134"/>
    <mergeCell ref="N135:P135"/>
    <mergeCell ref="Q135:T135"/>
    <mergeCell ref="AM135:AO135"/>
    <mergeCell ref="N136:P136"/>
    <mergeCell ref="Q136:T136"/>
    <mergeCell ref="N137:P137"/>
    <mergeCell ref="N138:P138"/>
    <mergeCell ref="Q138:T138"/>
    <mergeCell ref="N139:P139"/>
    <mergeCell ref="Q139:T139"/>
    <mergeCell ref="AM139:AO139"/>
    <mergeCell ref="N140:P140"/>
    <mergeCell ref="N141:P141"/>
    <mergeCell ref="N142:P142"/>
    <mergeCell ref="N143:P143"/>
    <mergeCell ref="Q143:T143"/>
    <mergeCell ref="I144:J144"/>
    <mergeCell ref="N144:P144"/>
    <mergeCell ref="Q144:T144"/>
    <mergeCell ref="E145:H146"/>
    <mergeCell ref="E147:H147"/>
    <mergeCell ref="N147:P147"/>
    <mergeCell ref="Q147:T147"/>
    <mergeCell ref="AM147:AO147"/>
    <mergeCell ref="AM148:AO148"/>
    <mergeCell ref="Q149:T149"/>
    <mergeCell ref="Q150:T150"/>
    <mergeCell ref="Q151:T151"/>
    <mergeCell ref="N153:P153"/>
    <mergeCell ref="Q153:T153"/>
    <mergeCell ref="V153:AH153"/>
    <mergeCell ref="V154:AH154"/>
    <mergeCell ref="V155:AH155"/>
    <mergeCell ref="N156:P156"/>
    <mergeCell ref="Q157:T157"/>
    <mergeCell ref="Q161:T161"/>
    <mergeCell ref="Q166:T166"/>
    <mergeCell ref="Q168:T169"/>
    <mergeCell ref="Q170:T170"/>
    <mergeCell ref="V170:AK170"/>
    <mergeCell ref="Q171:T171"/>
    <mergeCell ref="Q172:T173"/>
    <mergeCell ref="N174:P175"/>
    <mergeCell ref="Q174:T175"/>
    <mergeCell ref="V174:AH175"/>
    <mergeCell ref="V176:AH177"/>
    <mergeCell ref="N178:P178"/>
    <mergeCell ref="Q180:T181"/>
    <mergeCell ref="Q182:T183"/>
    <mergeCell ref="Q184:T185"/>
    <mergeCell ref="I187:J190"/>
    <mergeCell ref="Q187:T187"/>
    <mergeCell ref="D188:D195"/>
    <mergeCell ref="E188:H188"/>
    <mergeCell ref="N188:P190"/>
    <mergeCell ref="E189:H189"/>
    <mergeCell ref="F190:H192"/>
    <mergeCell ref="AM190:AO190"/>
    <mergeCell ref="AM191:AO191"/>
    <mergeCell ref="Q193:T193"/>
    <mergeCell ref="F194:H197"/>
    <mergeCell ref="N194:P196"/>
    <mergeCell ref="V196:W196"/>
    <mergeCell ref="V198:W198"/>
    <mergeCell ref="Q201:T201"/>
    <mergeCell ref="N202:P204"/>
    <mergeCell ref="V204:W204"/>
    <mergeCell ref="V206:W206"/>
    <mergeCell ref="Q209:T209"/>
    <mergeCell ref="N210:P212"/>
    <mergeCell ref="V212:W212"/>
    <mergeCell ref="V214:W214"/>
    <mergeCell ref="Q217:T217"/>
    <mergeCell ref="N218:P220"/>
    <mergeCell ref="V220:W220"/>
    <mergeCell ref="V222:W222"/>
  </mergeCells>
  <dataValidations count="1">
    <dataValidation allowBlank="true" errorStyle="stop" operator="between" showDropDown="false" showErrorMessage="true" showInputMessage="false" sqref="U11:U42 AL11:AL15 I12:I15 K12:K15 AL29:AL33 I30:I33 K30:K33 E34 AA35:AA36 AL35:AL39 K36:K37 AH36 K38:K39 E40 I41:I43 U44:U46 AL44:AL47 K45:K48 Z46:Z49 AE46:AE49 E48 U50:U51 AL51:AL55 I52:I55 K52:K55 Q52 Z52:Z53 AE52:AE53 U54 E55 Q55 Z55:Z56 AE55:AE56 AL57:AL60 K58:K61 U59 E60 X62:X63 AB62 X65:X66 AA65 AD65 V67 AA67 AF67 AL67:AL70 K68:K71 I69:I71 V70 AA70 AF70 Q71 V73 AA73 I74:I75 Q74 V75 U76:U77 AL76:AL80 K77:K80 AC78:AC83 AF78:AF83 Q79 Q81 Q83 AL84:AL87 K85:K88 U91 AL91:AL97 K92:K95 V92 AE92 I93:I95 U93 V94 AE94 U95:U96 V97 AE97 I98:I100 U98 V99 AE99 U100:U101 E101 V102 AE102 I103:I105 U103 AL103:AL104 V104 AE104 U105:U106 E106:E109 V107 AE107 I108:I110 U108 V109 AE109 U110 AL111:AL112 I112:I116 K112:K115 AF112 AI112 U113:U119 AL114:AL115 AL118:AL119 N119 AF120:AF123 AI120:AI123 AA124 AE124 AF125 AI125 U126 V127:V128 Z127 AD127:AD128 AL127:AL128 Y128 AH128 U129:U131 AA129:AA130 AF129:AF130 V132 AA132 AF132 U133:U136 AL134:AL135 W137 AE137 U138:U139 AL138:AL139 AC139 V140:V141 AD140 U142:U145 AL144:AL148 I145:I148 K145:K148 N146 W146 U147 I149 U149:U157 AF151 N155 AF156 U158:U161 U163:U171 U174 U176 N177 U178 U180:U182 U184:U185 W186 N187 X187:X224 AF187 AL187:AL191 K188:K191 AB188 AF189 E190 AB190 AF191 AB192 N193 AF193 E194 AB194 AF195 AB196 AF197 AB198 AF199 AB200 N201 AF201 AB202 AF203 AB204 AF205 AB206 AF207 AB208 N209 AF209 AB210 AF211 AB212 AF213 AB214 AF215 AB216 N217 AF217 AB218 AF219 AB220 AF221 AB222 AF223 AB224" type="list">
      <formula1>"□,■"</formula1>
      <formula2>0</formula2>
    </dataValidation>
  </dataValidations>
  <printOptions headings="false" gridLines="false" gridLinesSet="true" horizontalCentered="false" verticalCentered="false"/>
  <pageMargins left="0.511805555555556" right="0" top="0.354166666666667"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10" man="true" max="16383" min="0"/>
    <brk id="173"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2.328125" defaultRowHeight="18.75" zeroHeight="false" outlineLevelRow="0" outlineLevelCol="0"/>
  <cols>
    <col collapsed="false" customWidth="false" hidden="false" outlineLevel="0" max="257" min="1" style="1" width="2.33"/>
  </cols>
  <sheetData>
    <row r="2" s="2" customFormat="true" ht="19.5" hidden="false" customHeight="true" outlineLevel="0" collapsed="false">
      <c r="D2" s="3" t="s">
        <v>0</v>
      </c>
      <c r="E2" s="4"/>
      <c r="F2" s="4"/>
      <c r="G2" s="4"/>
      <c r="H2" s="4"/>
      <c r="I2" s="5"/>
      <c r="J2" s="4"/>
      <c r="K2" s="4"/>
      <c r="L2" s="4"/>
      <c r="M2" s="4"/>
      <c r="N2" s="5"/>
      <c r="O2" s="4"/>
      <c r="P2" s="4"/>
      <c r="Q2" s="4"/>
      <c r="R2" s="4"/>
      <c r="S2" s="4"/>
      <c r="T2" s="4"/>
      <c r="U2" s="4"/>
      <c r="V2" s="4"/>
      <c r="W2" s="4"/>
      <c r="X2" s="4"/>
      <c r="Y2" s="4"/>
      <c r="Z2" s="4"/>
      <c r="AA2" s="4"/>
      <c r="AB2" s="4"/>
      <c r="AC2" s="4"/>
      <c r="AD2" s="4"/>
      <c r="AE2" s="4"/>
      <c r="AF2" s="4"/>
      <c r="AG2" s="4"/>
      <c r="AH2" s="4"/>
      <c r="AI2" s="4"/>
      <c r="AJ2" s="4"/>
      <c r="AK2" s="4"/>
      <c r="AL2" s="5"/>
      <c r="AM2" s="4"/>
      <c r="AN2" s="4"/>
      <c r="AO2" s="6"/>
      <c r="AP2" s="6"/>
      <c r="AQ2" s="7"/>
    </row>
    <row r="3" customFormat="false" ht="18.75" hidden="false" customHeight="true" outlineLevel="0" collapsed="false">
      <c r="D3" s="765" t="s">
        <v>1</v>
      </c>
      <c r="E3" s="766"/>
      <c r="F3" s="766"/>
      <c r="G3" s="766"/>
      <c r="H3" s="766"/>
      <c r="I3" s="766"/>
      <c r="J3" s="766"/>
      <c r="K3" s="767"/>
      <c r="L3" s="767"/>
      <c r="M3" s="767"/>
      <c r="N3" s="767"/>
      <c r="O3" s="767"/>
      <c r="P3" s="767"/>
      <c r="Q3" s="767"/>
      <c r="R3" s="767"/>
      <c r="S3" s="767"/>
      <c r="T3" s="767"/>
      <c r="U3" s="767"/>
      <c r="V3" s="767"/>
      <c r="W3" s="767"/>
      <c r="X3" s="767"/>
      <c r="Y3" s="767"/>
      <c r="Z3" s="767"/>
      <c r="AA3" s="767"/>
      <c r="AB3" s="767"/>
      <c r="AC3" s="767"/>
      <c r="AD3" s="767"/>
      <c r="AE3" s="767"/>
      <c r="AF3" s="767"/>
      <c r="AG3" s="767"/>
      <c r="AH3" s="767"/>
      <c r="AI3" s="767"/>
      <c r="AJ3" s="767"/>
      <c r="AK3" s="767"/>
      <c r="AL3" s="767"/>
      <c r="AM3" s="767"/>
      <c r="AN3" s="767"/>
      <c r="AO3" s="767"/>
      <c r="AP3" s="767"/>
      <c r="AQ3" s="767"/>
    </row>
    <row r="4" customFormat="false" ht="18.75" hidden="false" customHeight="true" outlineLevel="0" collapsed="false">
      <c r="D4" s="770" t="s">
        <v>272</v>
      </c>
      <c r="E4" s="770"/>
      <c r="F4" s="770"/>
      <c r="G4" s="770"/>
      <c r="H4" s="770"/>
      <c r="I4" s="770"/>
      <c r="J4" s="770"/>
      <c r="K4" s="1951"/>
      <c r="L4" s="1951"/>
      <c r="M4" s="1951"/>
      <c r="N4" s="1951"/>
      <c r="O4" s="1951"/>
      <c r="P4" s="1951"/>
      <c r="Q4" s="1951"/>
      <c r="R4" s="1951"/>
      <c r="S4" s="1951"/>
      <c r="T4" s="1951"/>
      <c r="U4" s="1951"/>
      <c r="V4" s="1951"/>
      <c r="W4" s="1951"/>
      <c r="X4" s="1951"/>
      <c r="Y4" s="1951"/>
      <c r="Z4" s="1951"/>
      <c r="AA4" s="1951"/>
      <c r="AB4" s="1951"/>
      <c r="AC4" s="1951"/>
      <c r="AD4" s="1951"/>
      <c r="AE4" s="1951"/>
      <c r="AF4" s="1951"/>
      <c r="AG4" s="1951"/>
      <c r="AH4" s="1951"/>
      <c r="AI4" s="1951"/>
      <c r="AJ4" s="1951"/>
      <c r="AK4" s="1951"/>
      <c r="AL4" s="1951"/>
      <c r="AM4" s="1951"/>
      <c r="AN4" s="1951"/>
      <c r="AO4" s="1951"/>
      <c r="AP4" s="1951"/>
      <c r="AQ4" s="1951"/>
    </row>
    <row r="5" customFormat="false" ht="18.75" hidden="false" customHeight="true" outlineLevel="0" collapsed="false">
      <c r="D5" s="773" t="s">
        <v>273</v>
      </c>
      <c r="E5" s="773"/>
      <c r="F5" s="773"/>
      <c r="G5" s="773"/>
      <c r="H5" s="773"/>
      <c r="I5" s="773"/>
      <c r="J5" s="773"/>
      <c r="K5" s="1952"/>
      <c r="L5" s="1952"/>
      <c r="M5" s="1952"/>
      <c r="N5" s="1952"/>
      <c r="O5" s="1952"/>
      <c r="P5" s="1952"/>
      <c r="Q5" s="1952"/>
      <c r="R5" s="1952"/>
      <c r="S5" s="1952"/>
      <c r="T5" s="1952"/>
      <c r="U5" s="1952"/>
      <c r="V5" s="1952"/>
      <c r="W5" s="1952"/>
      <c r="X5" s="1952"/>
      <c r="Y5" s="1952"/>
      <c r="Z5" s="1952"/>
      <c r="AA5" s="1952"/>
      <c r="AB5" s="1952"/>
      <c r="AC5" s="1952"/>
      <c r="AD5" s="1952"/>
      <c r="AE5" s="1952"/>
      <c r="AF5" s="1952"/>
      <c r="AG5" s="1952"/>
      <c r="AH5" s="1952"/>
      <c r="AI5" s="1952"/>
      <c r="AJ5" s="1952"/>
      <c r="AK5" s="1952"/>
      <c r="AL5" s="1952"/>
      <c r="AM5" s="1952"/>
      <c r="AN5" s="1952"/>
      <c r="AO5" s="1952"/>
      <c r="AP5" s="1952"/>
      <c r="AQ5" s="1952"/>
    </row>
    <row r="6" customFormat="false" ht="18.75" hidden="false" customHeight="true" outlineLevel="0" collapsed="false">
      <c r="D6" s="773"/>
      <c r="E6" s="773"/>
      <c r="F6" s="773"/>
      <c r="G6" s="773"/>
      <c r="H6" s="773"/>
      <c r="I6" s="773"/>
      <c r="J6" s="773"/>
      <c r="K6" s="1952"/>
      <c r="L6" s="1952"/>
      <c r="M6" s="1952"/>
      <c r="N6" s="1952"/>
      <c r="O6" s="1952"/>
      <c r="P6" s="1952"/>
      <c r="Q6" s="1952"/>
      <c r="R6" s="1952"/>
      <c r="S6" s="1952"/>
      <c r="T6" s="1952"/>
      <c r="U6" s="1952"/>
      <c r="V6" s="1952"/>
      <c r="W6" s="1952"/>
      <c r="X6" s="1952"/>
      <c r="Y6" s="1952"/>
      <c r="Z6" s="1952"/>
      <c r="AA6" s="1952"/>
      <c r="AB6" s="1952"/>
      <c r="AC6" s="1952"/>
      <c r="AD6" s="1952"/>
      <c r="AE6" s="1952"/>
      <c r="AF6" s="1952"/>
      <c r="AG6" s="1952"/>
      <c r="AH6" s="1952"/>
      <c r="AI6" s="1952"/>
      <c r="AJ6" s="1952"/>
      <c r="AK6" s="1952"/>
      <c r="AL6" s="1952"/>
      <c r="AM6" s="1952"/>
      <c r="AN6" s="1952"/>
      <c r="AO6" s="1952"/>
      <c r="AP6" s="1952"/>
      <c r="AQ6" s="1952"/>
    </row>
    <row r="8" customFormat="false" ht="18.75" hidden="false" customHeight="true" outlineLevel="0" collapsed="false">
      <c r="D8" s="778" t="s">
        <v>396</v>
      </c>
    </row>
    <row r="9" s="1958" customFormat="true" ht="18.75" hidden="false" customHeight="true" outlineLevel="0" collapsed="false">
      <c r="A9" s="1953"/>
      <c r="B9" s="1953"/>
      <c r="C9" s="1953"/>
      <c r="D9" s="42"/>
      <c r="E9" s="993" t="s">
        <v>18</v>
      </c>
      <c r="F9" s="993"/>
      <c r="G9" s="993"/>
      <c r="H9" s="993"/>
      <c r="I9" s="1954" t="s">
        <v>19</v>
      </c>
      <c r="J9" s="1954"/>
      <c r="K9" s="1955" t="s">
        <v>20</v>
      </c>
      <c r="L9" s="1955"/>
      <c r="M9" s="1955"/>
      <c r="N9" s="1956" t="s">
        <v>21</v>
      </c>
      <c r="O9" s="1956"/>
      <c r="P9" s="47" t="s">
        <v>242</v>
      </c>
      <c r="Q9" s="47"/>
      <c r="R9" s="47"/>
      <c r="S9" s="47"/>
      <c r="T9" s="47"/>
      <c r="U9" s="47"/>
      <c r="V9" s="47"/>
      <c r="W9" s="47"/>
      <c r="X9" s="47"/>
      <c r="Y9" s="47"/>
      <c r="Z9" s="47"/>
      <c r="AA9" s="47"/>
      <c r="AB9" s="47"/>
      <c r="AC9" s="47"/>
      <c r="AD9" s="47"/>
      <c r="AE9" s="47"/>
      <c r="AF9" s="47"/>
      <c r="AG9" s="47"/>
      <c r="AH9" s="47"/>
      <c r="AI9" s="47"/>
      <c r="AJ9" s="47"/>
      <c r="AK9" s="47"/>
      <c r="AL9" s="47"/>
      <c r="AM9" s="47"/>
      <c r="AN9" s="47"/>
      <c r="AO9" s="47"/>
      <c r="AP9" s="1957" t="s">
        <v>23</v>
      </c>
      <c r="AQ9" s="1957"/>
    </row>
    <row r="10" s="1958" customFormat="true" ht="18.75" hidden="false" customHeight="true" outlineLevel="0" collapsed="false">
      <c r="A10" s="1953"/>
      <c r="B10" s="1953"/>
      <c r="C10" s="1953"/>
      <c r="D10" s="1959"/>
      <c r="E10" s="1960" t="s">
        <v>24</v>
      </c>
      <c r="F10" s="1960"/>
      <c r="G10" s="1960"/>
      <c r="H10" s="1960"/>
      <c r="I10" s="1954"/>
      <c r="J10" s="1954"/>
      <c r="K10" s="1955"/>
      <c r="L10" s="1955"/>
      <c r="M10" s="1955"/>
      <c r="N10" s="1961" t="s">
        <v>25</v>
      </c>
      <c r="O10" s="1961"/>
      <c r="P10" s="1962" t="s">
        <v>25</v>
      </c>
      <c r="Q10" s="1962"/>
      <c r="R10" s="1962" t="s">
        <v>397</v>
      </c>
      <c r="S10" s="1962"/>
      <c r="T10" s="1962"/>
      <c r="U10" s="1962"/>
      <c r="V10" s="1962"/>
      <c r="W10" s="1962"/>
      <c r="X10" s="1962"/>
      <c r="Y10" s="1962"/>
      <c r="Z10" s="1962"/>
      <c r="AA10" s="1962"/>
      <c r="AB10" s="1962"/>
      <c r="AC10" s="1962"/>
      <c r="AD10" s="1962"/>
      <c r="AE10" s="1962"/>
      <c r="AF10" s="1962"/>
      <c r="AG10" s="1962"/>
      <c r="AH10" s="1962"/>
      <c r="AI10" s="1962"/>
      <c r="AJ10" s="1962"/>
      <c r="AK10" s="1962"/>
      <c r="AL10" s="1962" t="s">
        <v>27</v>
      </c>
      <c r="AM10" s="1962"/>
      <c r="AN10" s="1962"/>
      <c r="AO10" s="1962"/>
      <c r="AP10" s="1957"/>
      <c r="AQ10" s="1957"/>
    </row>
    <row r="11" customFormat="false" ht="18.75" hidden="false" customHeight="true" outlineLevel="0" collapsed="false">
      <c r="D11" s="1963"/>
      <c r="E11" s="1555"/>
      <c r="F11" s="1556"/>
      <c r="G11" s="1556"/>
      <c r="H11" s="1557"/>
      <c r="I11" s="1964"/>
      <c r="J11" s="1965"/>
      <c r="K11" s="1309"/>
      <c r="L11" s="1826"/>
      <c r="M11" s="1826"/>
      <c r="N11" s="1966"/>
      <c r="O11" s="1967"/>
      <c r="P11" s="1968"/>
      <c r="Q11" s="1969"/>
      <c r="R11" s="1968"/>
      <c r="S11" s="1969"/>
      <c r="T11" s="1969"/>
      <c r="U11" s="1969"/>
      <c r="V11" s="1969"/>
      <c r="W11" s="1969"/>
      <c r="X11" s="1969"/>
      <c r="Y11" s="1970"/>
      <c r="Z11" s="1971" t="s">
        <v>731</v>
      </c>
      <c r="AA11" s="1971"/>
      <c r="AB11" s="1971"/>
      <c r="AC11" s="1971"/>
      <c r="AD11" s="1971"/>
      <c r="AE11" s="1971"/>
      <c r="AF11" s="1971" t="s">
        <v>486</v>
      </c>
      <c r="AG11" s="1971"/>
      <c r="AH11" s="1971"/>
      <c r="AI11" s="1971"/>
      <c r="AJ11" s="1971"/>
      <c r="AK11" s="1971"/>
      <c r="AL11" s="1972"/>
      <c r="AM11" s="1973"/>
      <c r="AN11" s="1973"/>
      <c r="AO11" s="1974"/>
      <c r="AP11" s="1973"/>
      <c r="AQ11" s="1975"/>
    </row>
    <row r="12" customFormat="false" ht="18.75" hidden="false" customHeight="true" outlineLevel="0" collapsed="false">
      <c r="D12" s="1976"/>
      <c r="E12" s="1555"/>
      <c r="F12" s="1556"/>
      <c r="G12" s="1556"/>
      <c r="H12" s="1557"/>
      <c r="I12" s="1964"/>
      <c r="J12" s="1965"/>
      <c r="K12" s="1968"/>
      <c r="L12" s="1969"/>
      <c r="M12" s="1969"/>
      <c r="N12" s="1966"/>
      <c r="O12" s="1967"/>
      <c r="P12" s="1968"/>
      <c r="Q12" s="1969"/>
      <c r="R12" s="1968"/>
      <c r="S12" s="1969"/>
      <c r="T12" s="1969"/>
      <c r="U12" s="1969"/>
      <c r="V12" s="1969"/>
      <c r="W12" s="1969"/>
      <c r="X12" s="1969"/>
      <c r="Y12" s="1970"/>
      <c r="Z12" s="1977"/>
      <c r="AA12" s="1978" t="s">
        <v>11</v>
      </c>
      <c r="AB12" s="262" t="s">
        <v>177</v>
      </c>
      <c r="AC12" s="438"/>
      <c r="AD12" s="1979"/>
      <c r="AE12" s="1980"/>
      <c r="AF12" s="1979"/>
      <c r="AG12" s="1978" t="s">
        <v>11</v>
      </c>
      <c r="AH12" s="262" t="s">
        <v>177</v>
      </c>
      <c r="AI12" s="1979"/>
      <c r="AJ12" s="1979"/>
      <c r="AK12" s="1981"/>
      <c r="AL12" s="1982"/>
      <c r="AM12" s="1983"/>
      <c r="AN12" s="1983"/>
      <c r="AO12" s="1967"/>
      <c r="AP12" s="1984"/>
      <c r="AQ12" s="1985"/>
    </row>
    <row r="13" customFormat="false" ht="18.75" hidden="false" customHeight="true" outlineLevel="0" collapsed="false">
      <c r="D13" s="1986"/>
      <c r="E13" s="1987"/>
      <c r="F13" s="1988"/>
      <c r="G13" s="1988"/>
      <c r="H13" s="1989"/>
      <c r="I13" s="1990"/>
      <c r="J13" s="1991"/>
      <c r="K13" s="1992"/>
      <c r="L13" s="1993"/>
      <c r="M13" s="1993"/>
      <c r="N13" s="1585"/>
      <c r="O13" s="1589"/>
      <c r="P13" s="1585"/>
      <c r="Q13" s="1993"/>
      <c r="R13" s="1992"/>
      <c r="S13" s="1993"/>
      <c r="T13" s="1993"/>
      <c r="U13" s="1993"/>
      <c r="V13" s="1993"/>
      <c r="W13" s="1993"/>
      <c r="X13" s="1993"/>
      <c r="Y13" s="1994"/>
      <c r="Z13" s="1995" t="s">
        <v>732</v>
      </c>
      <c r="AA13" s="1995"/>
      <c r="AB13" s="1995"/>
      <c r="AC13" s="1996" t="s">
        <v>733</v>
      </c>
      <c r="AD13" s="1996"/>
      <c r="AE13" s="1996"/>
      <c r="AF13" s="1995" t="s">
        <v>732</v>
      </c>
      <c r="AG13" s="1995"/>
      <c r="AH13" s="1995"/>
      <c r="AI13" s="1996" t="s">
        <v>733</v>
      </c>
      <c r="AJ13" s="1996"/>
      <c r="AK13" s="1996"/>
      <c r="AL13" s="1997"/>
      <c r="AM13" s="1998"/>
      <c r="AN13" s="1998"/>
      <c r="AO13" s="1999"/>
      <c r="AP13" s="1998"/>
      <c r="AQ13" s="2000"/>
    </row>
    <row r="14" customFormat="false" ht="18.75" hidden="false" customHeight="true" outlineLevel="0" collapsed="false">
      <c r="D14" s="2001" t="s">
        <v>562</v>
      </c>
      <c r="E14" s="2002" t="s">
        <v>734</v>
      </c>
      <c r="F14" s="2003"/>
      <c r="G14" s="2003"/>
      <c r="H14" s="2003"/>
      <c r="I14" s="2004"/>
      <c r="J14" s="2005"/>
      <c r="K14" s="1496"/>
      <c r="L14" s="60"/>
      <c r="M14" s="61"/>
      <c r="N14" s="2006" t="s">
        <v>735</v>
      </c>
      <c r="O14" s="2006"/>
      <c r="P14" s="2007" t="s">
        <v>736</v>
      </c>
      <c r="Q14" s="2007"/>
      <c r="R14" s="2007"/>
      <c r="S14" s="2007"/>
      <c r="T14" s="2007"/>
      <c r="U14" s="2007"/>
      <c r="V14" s="2007"/>
      <c r="W14" s="2007"/>
      <c r="X14" s="2007"/>
      <c r="Y14" s="2007"/>
      <c r="Z14" s="2008"/>
      <c r="AA14" s="2008"/>
      <c r="AB14" s="2008"/>
      <c r="AC14" s="2009"/>
      <c r="AD14" s="2009"/>
      <c r="AE14" s="2009"/>
      <c r="AF14" s="2008"/>
      <c r="AG14" s="2008"/>
      <c r="AH14" s="2008"/>
      <c r="AI14" s="2009"/>
      <c r="AJ14" s="2009"/>
      <c r="AK14" s="2009"/>
      <c r="AL14" s="591" t="s">
        <v>11</v>
      </c>
      <c r="AM14" s="2010" t="s">
        <v>94</v>
      </c>
      <c r="AN14" s="1533"/>
      <c r="AO14" s="1533"/>
      <c r="AP14" s="404"/>
      <c r="AQ14" s="405"/>
    </row>
    <row r="15" customFormat="false" ht="18.75" hidden="false" customHeight="true" outlineLevel="0" collapsed="false">
      <c r="D15" s="2001"/>
      <c r="E15" s="1309" t="s">
        <v>737</v>
      </c>
      <c r="F15" s="1556"/>
      <c r="G15" s="1556"/>
      <c r="H15" s="1556"/>
      <c r="I15" s="1555"/>
      <c r="J15" s="1557"/>
      <c r="K15" s="72" t="s">
        <v>11</v>
      </c>
      <c r="L15" s="74" t="s">
        <v>36</v>
      </c>
      <c r="M15" s="75"/>
      <c r="N15" s="2011" t="s">
        <v>738</v>
      </c>
      <c r="O15" s="2011"/>
      <c r="P15" s="2007"/>
      <c r="Q15" s="2007"/>
      <c r="R15" s="2007"/>
      <c r="S15" s="2007"/>
      <c r="T15" s="2007"/>
      <c r="U15" s="2007"/>
      <c r="V15" s="2007"/>
      <c r="W15" s="2007"/>
      <c r="X15" s="2007"/>
      <c r="Y15" s="2007"/>
      <c r="Z15" s="2008"/>
      <c r="AA15" s="2008"/>
      <c r="AB15" s="2008"/>
      <c r="AC15" s="2009"/>
      <c r="AD15" s="2009"/>
      <c r="AE15" s="2009"/>
      <c r="AF15" s="2008"/>
      <c r="AG15" s="2008"/>
      <c r="AH15" s="2008"/>
      <c r="AI15" s="2009"/>
      <c r="AJ15" s="2009"/>
      <c r="AK15" s="2009"/>
      <c r="AL15" s="604" t="s">
        <v>11</v>
      </c>
      <c r="AM15" s="2012" t="s">
        <v>118</v>
      </c>
      <c r="AN15" s="1541"/>
      <c r="AO15" s="1541"/>
      <c r="AP15" s="417"/>
      <c r="AQ15" s="418"/>
    </row>
    <row r="16" customFormat="false" ht="18.75" hidden="false" customHeight="true" outlineLevel="0" collapsed="false">
      <c r="D16" s="2001"/>
      <c r="E16" s="1538"/>
      <c r="F16" s="1232"/>
      <c r="G16" s="1232"/>
      <c r="H16" s="1232"/>
      <c r="I16" s="1538"/>
      <c r="J16" s="1231"/>
      <c r="K16" s="72" t="s">
        <v>11</v>
      </c>
      <c r="L16" s="74" t="s">
        <v>14</v>
      </c>
      <c r="M16" s="75"/>
      <c r="N16" s="930" t="s">
        <v>66</v>
      </c>
      <c r="O16" s="930"/>
      <c r="P16" s="2013" t="s">
        <v>739</v>
      </c>
      <c r="Q16" s="2013"/>
      <c r="R16" s="2014" t="s">
        <v>740</v>
      </c>
      <c r="S16" s="1834"/>
      <c r="T16" s="1834"/>
      <c r="U16" s="1834"/>
      <c r="V16" s="1834"/>
      <c r="W16" s="1834"/>
      <c r="X16" s="1834"/>
      <c r="Y16" s="1834"/>
      <c r="Z16" s="2015"/>
      <c r="AA16" s="1062" t="s">
        <v>11</v>
      </c>
      <c r="AB16" s="2016"/>
      <c r="AC16" s="2017"/>
      <c r="AD16" s="1062" t="s">
        <v>11</v>
      </c>
      <c r="AE16" s="2018"/>
      <c r="AF16" s="2015"/>
      <c r="AG16" s="1062" t="s">
        <v>11</v>
      </c>
      <c r="AH16" s="2016"/>
      <c r="AI16" s="2017"/>
      <c r="AJ16" s="1062" t="s">
        <v>11</v>
      </c>
      <c r="AK16" s="2018"/>
      <c r="AL16" s="604" t="s">
        <v>11</v>
      </c>
      <c r="AM16" s="2012" t="s">
        <v>176</v>
      </c>
      <c r="AN16" s="1541"/>
      <c r="AO16" s="1541"/>
      <c r="AP16" s="417"/>
      <c r="AQ16" s="418"/>
    </row>
    <row r="17" customFormat="false" ht="18.75" hidden="false" customHeight="true" outlineLevel="0" collapsed="false">
      <c r="D17" s="2001"/>
      <c r="E17" s="1538" t="s">
        <v>741</v>
      </c>
      <c r="F17" s="1546"/>
      <c r="G17" s="1546"/>
      <c r="H17" s="1546"/>
      <c r="I17" s="2019"/>
      <c r="J17" s="1570"/>
      <c r="K17" s="72" t="s">
        <v>11</v>
      </c>
      <c r="L17" s="74" t="s">
        <v>12</v>
      </c>
      <c r="M17" s="75"/>
      <c r="N17" s="2011" t="s">
        <v>742</v>
      </c>
      <c r="O17" s="2011"/>
      <c r="P17" s="2013"/>
      <c r="Q17" s="2013"/>
      <c r="R17" s="2020" t="s">
        <v>743</v>
      </c>
      <c r="S17" s="2021"/>
      <c r="T17" s="2021"/>
      <c r="U17" s="2021"/>
      <c r="V17" s="2021"/>
      <c r="W17" s="2021"/>
      <c r="X17" s="2022"/>
      <c r="Y17" s="2022"/>
      <c r="Z17" s="2023"/>
      <c r="AA17" s="2024" t="s">
        <v>11</v>
      </c>
      <c r="AB17" s="2025"/>
      <c r="AC17" s="2026"/>
      <c r="AD17" s="2024" t="s">
        <v>11</v>
      </c>
      <c r="AE17" s="2027"/>
      <c r="AF17" s="2023"/>
      <c r="AG17" s="2024" t="s">
        <v>11</v>
      </c>
      <c r="AH17" s="2025"/>
      <c r="AI17" s="2026"/>
      <c r="AJ17" s="2024" t="s">
        <v>11</v>
      </c>
      <c r="AK17" s="2027"/>
      <c r="AL17" s="604" t="s">
        <v>11</v>
      </c>
      <c r="AM17" s="2028" t="s">
        <v>40</v>
      </c>
      <c r="AN17" s="2028"/>
      <c r="AO17" s="2028"/>
      <c r="AP17" s="417"/>
      <c r="AQ17" s="418"/>
    </row>
    <row r="18" customFormat="false" ht="18.75" hidden="false" customHeight="true" outlineLevel="0" collapsed="false">
      <c r="D18" s="2001"/>
      <c r="E18" s="2029"/>
      <c r="F18" s="2029"/>
      <c r="G18" s="2029"/>
      <c r="H18" s="2029"/>
      <c r="I18" s="2030"/>
      <c r="J18" s="2031"/>
      <c r="K18" s="72" t="s">
        <v>11</v>
      </c>
      <c r="L18" s="74" t="s">
        <v>13</v>
      </c>
      <c r="M18" s="75"/>
      <c r="N18" s="2011" t="s">
        <v>738</v>
      </c>
      <c r="O18" s="2011"/>
      <c r="P18" s="2032" t="s">
        <v>744</v>
      </c>
      <c r="Q18" s="2032"/>
      <c r="R18" s="2033" t="s">
        <v>745</v>
      </c>
      <c r="S18" s="2033"/>
      <c r="T18" s="2033"/>
      <c r="U18" s="2033"/>
      <c r="V18" s="2033"/>
      <c r="W18" s="2033"/>
      <c r="X18" s="2033"/>
      <c r="Y18" s="2033"/>
      <c r="Z18" s="2015"/>
      <c r="AA18" s="2034" t="s">
        <v>11</v>
      </c>
      <c r="AB18" s="2035"/>
      <c r="AC18" s="2017"/>
      <c r="AD18" s="2034" t="s">
        <v>11</v>
      </c>
      <c r="AE18" s="2018"/>
      <c r="AF18" s="2015"/>
      <c r="AG18" s="2034" t="s">
        <v>11</v>
      </c>
      <c r="AH18" s="2016"/>
      <c r="AI18" s="2035"/>
      <c r="AJ18" s="2034" t="s">
        <v>11</v>
      </c>
      <c r="AK18" s="2018"/>
      <c r="AL18" s="604" t="s">
        <v>11</v>
      </c>
      <c r="AM18" s="2036"/>
      <c r="AN18" s="2036"/>
      <c r="AO18" s="2036"/>
      <c r="AP18" s="417"/>
      <c r="AQ18" s="418"/>
    </row>
    <row r="19" customFormat="false" ht="18.75" hidden="false" customHeight="true" outlineLevel="0" collapsed="false">
      <c r="D19" s="2001"/>
      <c r="E19" s="2037"/>
      <c r="F19" s="2038"/>
      <c r="G19" s="2038"/>
      <c r="H19" s="2038"/>
      <c r="I19" s="2037"/>
      <c r="J19" s="2039"/>
      <c r="K19" s="1538"/>
      <c r="L19" s="1232"/>
      <c r="M19" s="1231"/>
      <c r="N19" s="2029"/>
      <c r="O19" s="2029"/>
      <c r="P19" s="2032"/>
      <c r="Q19" s="2032"/>
      <c r="R19" s="2033"/>
      <c r="S19" s="2033"/>
      <c r="T19" s="2033"/>
      <c r="U19" s="2033"/>
      <c r="V19" s="2033"/>
      <c r="W19" s="2033"/>
      <c r="X19" s="2033"/>
      <c r="Y19" s="2033"/>
      <c r="Z19" s="2040"/>
      <c r="AA19" s="2034"/>
      <c r="AB19" s="2041"/>
      <c r="AC19" s="2042"/>
      <c r="AD19" s="2034"/>
      <c r="AE19" s="2043"/>
      <c r="AF19" s="2040"/>
      <c r="AG19" s="2034"/>
      <c r="AH19" s="2044"/>
      <c r="AI19" s="2041"/>
      <c r="AJ19" s="2034"/>
      <c r="AK19" s="2043"/>
      <c r="AL19" s="604" t="s">
        <v>11</v>
      </c>
      <c r="AM19" s="2036"/>
      <c r="AN19" s="2036"/>
      <c r="AO19" s="2036"/>
      <c r="AP19" s="417"/>
      <c r="AQ19" s="418"/>
    </row>
    <row r="20" customFormat="false" ht="18.75" hidden="false" customHeight="true" outlineLevel="0" collapsed="false">
      <c r="D20" s="2001"/>
      <c r="E20" s="1540"/>
      <c r="F20" s="1540"/>
      <c r="G20" s="1257"/>
      <c r="H20" s="1257"/>
      <c r="I20" s="2045"/>
      <c r="J20" s="2046"/>
      <c r="K20" s="1538"/>
      <c r="L20" s="1232"/>
      <c r="M20" s="1231"/>
      <c r="N20" s="1232"/>
      <c r="O20" s="1232"/>
      <c r="P20" s="2032"/>
      <c r="Q20" s="2032"/>
      <c r="R20" s="2047" t="s">
        <v>746</v>
      </c>
      <c r="S20" s="2047"/>
      <c r="T20" s="2047"/>
      <c r="U20" s="2047"/>
      <c r="V20" s="2047"/>
      <c r="W20" s="2047"/>
      <c r="X20" s="2047"/>
      <c r="Y20" s="2047"/>
      <c r="Z20" s="2048"/>
      <c r="AA20" s="2024" t="s">
        <v>11</v>
      </c>
      <c r="AB20" s="2049"/>
      <c r="AC20" s="2050"/>
      <c r="AD20" s="2024" t="s">
        <v>11</v>
      </c>
      <c r="AE20" s="2051"/>
      <c r="AF20" s="2048"/>
      <c r="AG20" s="2024" t="s">
        <v>11</v>
      </c>
      <c r="AH20" s="2052"/>
      <c r="AI20" s="2049"/>
      <c r="AJ20" s="2024" t="s">
        <v>11</v>
      </c>
      <c r="AK20" s="2051"/>
      <c r="AL20" s="613" t="s">
        <v>11</v>
      </c>
      <c r="AM20" s="2036"/>
      <c r="AN20" s="2036"/>
      <c r="AO20" s="2036"/>
      <c r="AP20" s="417"/>
      <c r="AQ20" s="418"/>
    </row>
    <row r="21" customFormat="false" ht="18.75" hidden="false" customHeight="true" outlineLevel="0" collapsed="false">
      <c r="D21" s="2001"/>
      <c r="E21" s="1540"/>
      <c r="F21" s="1540"/>
      <c r="G21" s="2038"/>
      <c r="H21" s="2038"/>
      <c r="I21" s="2037"/>
      <c r="J21" s="2039"/>
      <c r="K21" s="1538"/>
      <c r="L21" s="1232"/>
      <c r="M21" s="1231"/>
      <c r="N21" s="1540"/>
      <c r="O21" s="1540"/>
      <c r="P21" s="2032"/>
      <c r="Q21" s="2032"/>
      <c r="R21" s="2047"/>
      <c r="S21" s="2047"/>
      <c r="T21" s="2047"/>
      <c r="U21" s="2047"/>
      <c r="V21" s="2047"/>
      <c r="W21" s="2047"/>
      <c r="X21" s="2047"/>
      <c r="Y21" s="2047"/>
      <c r="Z21" s="490"/>
      <c r="AA21" s="2024"/>
      <c r="AB21" s="491"/>
      <c r="AC21" s="2053"/>
      <c r="AD21" s="2024"/>
      <c r="AE21" s="492"/>
      <c r="AF21" s="490"/>
      <c r="AG21" s="2024"/>
      <c r="AH21" s="2054"/>
      <c r="AI21" s="491"/>
      <c r="AJ21" s="2024"/>
      <c r="AK21" s="492"/>
      <c r="AL21" s="613" t="s">
        <v>11</v>
      </c>
      <c r="AM21" s="2036"/>
      <c r="AN21" s="2036"/>
      <c r="AO21" s="2036"/>
      <c r="AP21" s="417"/>
      <c r="AQ21" s="418"/>
    </row>
    <row r="22" customFormat="false" ht="18.75" hidden="false" customHeight="true" outlineLevel="0" collapsed="false">
      <c r="D22" s="2001"/>
      <c r="E22" s="2055"/>
      <c r="F22" s="1759"/>
      <c r="G22" s="2038"/>
      <c r="H22" s="2038"/>
      <c r="I22" s="2037"/>
      <c r="J22" s="2039"/>
      <c r="K22" s="1538"/>
      <c r="L22" s="1232"/>
      <c r="M22" s="1231"/>
      <c r="N22" s="1540"/>
      <c r="O22" s="1798"/>
      <c r="P22" s="2032"/>
      <c r="Q22" s="2032"/>
      <c r="R22" s="2056" t="s">
        <v>747</v>
      </c>
      <c r="S22" s="2056"/>
      <c r="T22" s="2056"/>
      <c r="U22" s="2056"/>
      <c r="V22" s="2056"/>
      <c r="W22" s="2056"/>
      <c r="X22" s="2056"/>
      <c r="Y22" s="2056"/>
      <c r="Z22" s="2057"/>
      <c r="AA22" s="2034" t="s">
        <v>11</v>
      </c>
      <c r="AB22" s="2058"/>
      <c r="AC22" s="2059"/>
      <c r="AD22" s="2034" t="s">
        <v>11</v>
      </c>
      <c r="AE22" s="2060"/>
      <c r="AF22" s="2057"/>
      <c r="AG22" s="2034" t="s">
        <v>11</v>
      </c>
      <c r="AH22" s="2061"/>
      <c r="AI22" s="2058"/>
      <c r="AJ22" s="2034" t="s">
        <v>11</v>
      </c>
      <c r="AK22" s="2060"/>
      <c r="AP22" s="417"/>
      <c r="AQ22" s="418"/>
    </row>
    <row r="23" customFormat="false" ht="18.75" hidden="false" customHeight="true" outlineLevel="0" collapsed="false">
      <c r="D23" s="2001"/>
      <c r="E23" s="2055"/>
      <c r="F23" s="1759"/>
      <c r="G23" s="2038"/>
      <c r="H23" s="2038"/>
      <c r="I23" s="2037"/>
      <c r="J23" s="2039"/>
      <c r="K23" s="1538"/>
      <c r="L23" s="1232"/>
      <c r="M23" s="1231"/>
      <c r="N23" s="1540"/>
      <c r="O23" s="1798"/>
      <c r="P23" s="2032"/>
      <c r="Q23" s="2032"/>
      <c r="R23" s="2062" t="s">
        <v>66</v>
      </c>
      <c r="S23" s="2063" t="s">
        <v>748</v>
      </c>
      <c r="T23" s="2063"/>
      <c r="U23" s="2063"/>
      <c r="V23" s="2063"/>
      <c r="W23" s="2063"/>
      <c r="X23" s="2063"/>
      <c r="Y23" s="2063"/>
      <c r="Z23" s="417"/>
      <c r="AA23" s="613" t="s">
        <v>11</v>
      </c>
      <c r="AB23" s="438"/>
      <c r="AC23" s="2064"/>
      <c r="AD23" s="613" t="s">
        <v>11</v>
      </c>
      <c r="AE23" s="439"/>
      <c r="AF23" s="417"/>
      <c r="AG23" s="613" t="s">
        <v>11</v>
      </c>
      <c r="AH23" s="2065"/>
      <c r="AI23" s="438"/>
      <c r="AJ23" s="613" t="s">
        <v>11</v>
      </c>
      <c r="AK23" s="439"/>
      <c r="AP23" s="417"/>
      <c r="AQ23" s="418"/>
    </row>
    <row r="24" customFormat="false" ht="18.75" hidden="false" customHeight="true" outlineLevel="0" collapsed="false">
      <c r="D24" s="2066"/>
      <c r="E24" s="2055"/>
      <c r="F24" s="1759"/>
      <c r="G24" s="2038"/>
      <c r="H24" s="2038"/>
      <c r="I24" s="2037"/>
      <c r="J24" s="2039"/>
      <c r="K24" s="1538"/>
      <c r="L24" s="1232"/>
      <c r="M24" s="1231"/>
      <c r="N24" s="1540"/>
      <c r="O24" s="1798"/>
      <c r="P24" s="2032"/>
      <c r="Q24" s="2032"/>
      <c r="R24" s="2062"/>
      <c r="S24" s="2063"/>
      <c r="T24" s="2063"/>
      <c r="U24" s="2063"/>
      <c r="V24" s="2063"/>
      <c r="W24" s="2063"/>
      <c r="X24" s="2063"/>
      <c r="Y24" s="2063"/>
      <c r="Z24" s="417"/>
      <c r="AA24" s="613"/>
      <c r="AB24" s="438"/>
      <c r="AC24" s="2064"/>
      <c r="AD24" s="613"/>
      <c r="AE24" s="439"/>
      <c r="AF24" s="417"/>
      <c r="AG24" s="613"/>
      <c r="AH24" s="2065"/>
      <c r="AI24" s="438"/>
      <c r="AJ24" s="613"/>
      <c r="AK24" s="439"/>
      <c r="AP24" s="417"/>
      <c r="AQ24" s="418"/>
    </row>
    <row r="25" customFormat="false" ht="18.75" hidden="false" customHeight="true" outlineLevel="0" collapsed="false">
      <c r="D25" s="2066"/>
      <c r="E25" s="2055"/>
      <c r="F25" s="1759"/>
      <c r="G25" s="2038"/>
      <c r="H25" s="2038"/>
      <c r="I25" s="2037"/>
      <c r="J25" s="2039"/>
      <c r="K25" s="1538"/>
      <c r="L25" s="1232"/>
      <c r="M25" s="1231"/>
      <c r="N25" s="1540"/>
      <c r="O25" s="1798"/>
      <c r="P25" s="2067"/>
      <c r="Q25" s="2068"/>
      <c r="R25" s="2062" t="s">
        <v>66</v>
      </c>
      <c r="S25" s="2063" t="s">
        <v>749</v>
      </c>
      <c r="T25" s="2063"/>
      <c r="U25" s="2063"/>
      <c r="V25" s="2063"/>
      <c r="W25" s="2063"/>
      <c r="X25" s="2063"/>
      <c r="Y25" s="2063"/>
      <c r="Z25" s="2048"/>
      <c r="AA25" s="1685" t="s">
        <v>11</v>
      </c>
      <c r="AB25" s="2049"/>
      <c r="AC25" s="2050"/>
      <c r="AD25" s="1685" t="s">
        <v>11</v>
      </c>
      <c r="AE25" s="2051"/>
      <c r="AF25" s="2048"/>
      <c r="AG25" s="1685" t="s">
        <v>11</v>
      </c>
      <c r="AH25" s="2052"/>
      <c r="AI25" s="2049"/>
      <c r="AJ25" s="1685" t="s">
        <v>11</v>
      </c>
      <c r="AK25" s="2051"/>
      <c r="AP25" s="417"/>
      <c r="AQ25" s="418"/>
    </row>
    <row r="26" customFormat="false" ht="18.75" hidden="false" customHeight="true" outlineLevel="0" collapsed="false">
      <c r="D26" s="2066"/>
      <c r="E26" s="2055"/>
      <c r="F26" s="1759"/>
      <c r="G26" s="2038"/>
      <c r="H26" s="2038"/>
      <c r="I26" s="2037"/>
      <c r="J26" s="2039"/>
      <c r="K26" s="1538"/>
      <c r="L26" s="1232"/>
      <c r="M26" s="1231"/>
      <c r="N26" s="1540"/>
      <c r="O26" s="1798"/>
      <c r="P26" s="2067"/>
      <c r="Q26" s="2068"/>
      <c r="R26" s="2062"/>
      <c r="S26" s="2063"/>
      <c r="T26" s="2063"/>
      <c r="U26" s="2063"/>
      <c r="V26" s="2063"/>
      <c r="W26" s="2063"/>
      <c r="X26" s="2063"/>
      <c r="Y26" s="2063"/>
      <c r="Z26" s="2040"/>
      <c r="AA26" s="1685"/>
      <c r="AB26" s="2041"/>
      <c r="AC26" s="2042"/>
      <c r="AD26" s="1685"/>
      <c r="AE26" s="2043"/>
      <c r="AF26" s="2040"/>
      <c r="AG26" s="1685"/>
      <c r="AH26" s="2044"/>
      <c r="AI26" s="2041"/>
      <c r="AJ26" s="1685"/>
      <c r="AK26" s="2043"/>
      <c r="AP26" s="417"/>
      <c r="AQ26" s="418"/>
    </row>
    <row r="27" customFormat="false" ht="18.75" hidden="false" customHeight="true" outlineLevel="0" collapsed="false">
      <c r="D27" s="2066"/>
      <c r="E27" s="2055"/>
      <c r="F27" s="1759"/>
      <c r="G27" s="2038"/>
      <c r="H27" s="2038"/>
      <c r="I27" s="2037"/>
      <c r="J27" s="2039"/>
      <c r="K27" s="1538"/>
      <c r="L27" s="1232"/>
      <c r="M27" s="1231"/>
      <c r="N27" s="1540"/>
      <c r="O27" s="1798"/>
      <c r="P27" s="2067"/>
      <c r="Q27" s="2068"/>
      <c r="R27" s="2062" t="s">
        <v>66</v>
      </c>
      <c r="S27" s="2063" t="s">
        <v>750</v>
      </c>
      <c r="T27" s="2063"/>
      <c r="U27" s="2063"/>
      <c r="V27" s="2063"/>
      <c r="W27" s="2063"/>
      <c r="X27" s="2063"/>
      <c r="Y27" s="2063"/>
      <c r="Z27" s="2048"/>
      <c r="AA27" s="1685" t="s">
        <v>11</v>
      </c>
      <c r="AB27" s="2049"/>
      <c r="AC27" s="2050"/>
      <c r="AD27" s="1685" t="s">
        <v>11</v>
      </c>
      <c r="AE27" s="2051"/>
      <c r="AF27" s="2048"/>
      <c r="AG27" s="1685" t="s">
        <v>11</v>
      </c>
      <c r="AH27" s="2052"/>
      <c r="AI27" s="2049"/>
      <c r="AJ27" s="1685" t="s">
        <v>11</v>
      </c>
      <c r="AK27" s="2051"/>
      <c r="AP27" s="417"/>
      <c r="AQ27" s="418"/>
    </row>
    <row r="28" customFormat="false" ht="18.75" hidden="false" customHeight="true" outlineLevel="0" collapsed="false">
      <c r="D28" s="2066"/>
      <c r="E28" s="2055"/>
      <c r="F28" s="1759"/>
      <c r="G28" s="2038"/>
      <c r="H28" s="2038"/>
      <c r="I28" s="2037"/>
      <c r="J28" s="2039"/>
      <c r="K28" s="1538"/>
      <c r="L28" s="1232"/>
      <c r="M28" s="1231"/>
      <c r="N28" s="1540"/>
      <c r="O28" s="1798"/>
      <c r="P28" s="2067"/>
      <c r="Q28" s="2068"/>
      <c r="R28" s="2062"/>
      <c r="S28" s="2063"/>
      <c r="T28" s="2063"/>
      <c r="U28" s="2063"/>
      <c r="V28" s="2063"/>
      <c r="W28" s="2063"/>
      <c r="X28" s="2063"/>
      <c r="Y28" s="2063"/>
      <c r="Z28" s="2040"/>
      <c r="AA28" s="1685"/>
      <c r="AB28" s="2041"/>
      <c r="AC28" s="2042"/>
      <c r="AD28" s="1685"/>
      <c r="AE28" s="2043"/>
      <c r="AF28" s="2040"/>
      <c r="AG28" s="1685"/>
      <c r="AH28" s="2044"/>
      <c r="AI28" s="2041"/>
      <c r="AJ28" s="1685"/>
      <c r="AK28" s="2043"/>
      <c r="AP28" s="417"/>
      <c r="AQ28" s="418"/>
    </row>
    <row r="29" customFormat="false" ht="18.75" hidden="false" customHeight="true" outlineLevel="0" collapsed="false">
      <c r="D29" s="2066"/>
      <c r="E29" s="2055"/>
      <c r="F29" s="1759"/>
      <c r="G29" s="2038"/>
      <c r="H29" s="2038"/>
      <c r="I29" s="2037"/>
      <c r="J29" s="2039"/>
      <c r="K29" s="1538"/>
      <c r="L29" s="1232"/>
      <c r="M29" s="1231"/>
      <c r="N29" s="1540"/>
      <c r="O29" s="1798"/>
      <c r="P29" s="2067"/>
      <c r="Q29" s="2068"/>
      <c r="R29" s="2062" t="s">
        <v>66</v>
      </c>
      <c r="S29" s="2063" t="s">
        <v>751</v>
      </c>
      <c r="T29" s="2063"/>
      <c r="U29" s="2063"/>
      <c r="V29" s="2063"/>
      <c r="W29" s="2063"/>
      <c r="X29" s="2063"/>
      <c r="Y29" s="2063"/>
      <c r="Z29" s="2048"/>
      <c r="AA29" s="1685" t="s">
        <v>11</v>
      </c>
      <c r="AB29" s="2049"/>
      <c r="AC29" s="2050"/>
      <c r="AD29" s="1685" t="s">
        <v>11</v>
      </c>
      <c r="AE29" s="2051"/>
      <c r="AF29" s="2048"/>
      <c r="AG29" s="1685" t="s">
        <v>11</v>
      </c>
      <c r="AH29" s="2052"/>
      <c r="AI29" s="2049"/>
      <c r="AJ29" s="1685" t="s">
        <v>11</v>
      </c>
      <c r="AK29" s="2051"/>
      <c r="AP29" s="417"/>
      <c r="AQ29" s="418"/>
    </row>
    <row r="30" customFormat="false" ht="18.75" hidden="false" customHeight="true" outlineLevel="0" collapsed="false">
      <c r="D30" s="2066"/>
      <c r="E30" s="2055"/>
      <c r="F30" s="1759"/>
      <c r="G30" s="2038"/>
      <c r="H30" s="2038"/>
      <c r="I30" s="2037"/>
      <c r="J30" s="2039"/>
      <c r="K30" s="1538"/>
      <c r="L30" s="1232"/>
      <c r="M30" s="1231"/>
      <c r="N30" s="1540"/>
      <c r="O30" s="1798"/>
      <c r="P30" s="2067"/>
      <c r="Q30" s="2068"/>
      <c r="R30" s="2062"/>
      <c r="S30" s="2063"/>
      <c r="T30" s="2063"/>
      <c r="U30" s="2063"/>
      <c r="V30" s="2063"/>
      <c r="W30" s="2063"/>
      <c r="X30" s="2063"/>
      <c r="Y30" s="2063"/>
      <c r="Z30" s="2040"/>
      <c r="AA30" s="1685"/>
      <c r="AB30" s="2041"/>
      <c r="AC30" s="2042"/>
      <c r="AD30" s="1685"/>
      <c r="AE30" s="2043"/>
      <c r="AF30" s="2040"/>
      <c r="AG30" s="1685"/>
      <c r="AH30" s="2044"/>
      <c r="AI30" s="2041"/>
      <c r="AJ30" s="1685"/>
      <c r="AK30" s="2043"/>
      <c r="AP30" s="417"/>
      <c r="AQ30" s="418"/>
    </row>
    <row r="31" customFormat="false" ht="18.75" hidden="false" customHeight="true" outlineLevel="0" collapsed="false">
      <c r="D31" s="2066"/>
      <c r="E31" s="2055"/>
      <c r="F31" s="1759"/>
      <c r="G31" s="2038"/>
      <c r="H31" s="2038"/>
      <c r="I31" s="2037"/>
      <c r="J31" s="2039"/>
      <c r="K31" s="1538"/>
      <c r="L31" s="1232"/>
      <c r="M31" s="1231"/>
      <c r="N31" s="1540"/>
      <c r="O31" s="1798"/>
      <c r="P31" s="2067"/>
      <c r="Q31" s="2068"/>
      <c r="R31" s="2062" t="s">
        <v>66</v>
      </c>
      <c r="S31" s="2063" t="s">
        <v>752</v>
      </c>
      <c r="T31" s="2063"/>
      <c r="U31" s="2063"/>
      <c r="V31" s="2063"/>
      <c r="W31" s="2063"/>
      <c r="X31" s="2063"/>
      <c r="Y31" s="2063"/>
      <c r="Z31" s="2048"/>
      <c r="AA31" s="1685" t="s">
        <v>11</v>
      </c>
      <c r="AB31" s="2049"/>
      <c r="AC31" s="2050"/>
      <c r="AD31" s="1685" t="s">
        <v>11</v>
      </c>
      <c r="AE31" s="2051"/>
      <c r="AF31" s="2048"/>
      <c r="AG31" s="1685" t="s">
        <v>11</v>
      </c>
      <c r="AH31" s="2052"/>
      <c r="AI31" s="2049"/>
      <c r="AJ31" s="1685" t="s">
        <v>11</v>
      </c>
      <c r="AK31" s="2051"/>
      <c r="AP31" s="417"/>
      <c r="AQ31" s="418"/>
    </row>
    <row r="32" customFormat="false" ht="18.75" hidden="false" customHeight="true" outlineLevel="0" collapsed="false">
      <c r="D32" s="2066"/>
      <c r="E32" s="2055"/>
      <c r="F32" s="1759"/>
      <c r="G32" s="2038"/>
      <c r="H32" s="2038"/>
      <c r="I32" s="2037"/>
      <c r="J32" s="2039"/>
      <c r="K32" s="1538"/>
      <c r="L32" s="1232"/>
      <c r="M32" s="1231"/>
      <c r="N32" s="1540"/>
      <c r="O32" s="1798"/>
      <c r="P32" s="2067"/>
      <c r="Q32" s="2068"/>
      <c r="R32" s="2062"/>
      <c r="S32" s="2063"/>
      <c r="T32" s="2063"/>
      <c r="U32" s="2063"/>
      <c r="V32" s="2063"/>
      <c r="W32" s="2063"/>
      <c r="X32" s="2063"/>
      <c r="Y32" s="2063"/>
      <c r="Z32" s="2040"/>
      <c r="AA32" s="1685"/>
      <c r="AB32" s="2041"/>
      <c r="AC32" s="2042"/>
      <c r="AD32" s="1685"/>
      <c r="AE32" s="2043"/>
      <c r="AF32" s="2040"/>
      <c r="AG32" s="1685"/>
      <c r="AH32" s="2044"/>
      <c r="AI32" s="2041"/>
      <c r="AJ32" s="1685"/>
      <c r="AK32" s="2043"/>
      <c r="AP32" s="417"/>
      <c r="AQ32" s="418"/>
    </row>
    <row r="33" customFormat="false" ht="18.75" hidden="false" customHeight="true" outlineLevel="0" collapsed="false">
      <c r="D33" s="2066"/>
      <c r="E33" s="2055"/>
      <c r="F33" s="1759"/>
      <c r="G33" s="2038"/>
      <c r="H33" s="2038"/>
      <c r="I33" s="2037"/>
      <c r="J33" s="2039"/>
      <c r="K33" s="1538"/>
      <c r="L33" s="1232"/>
      <c r="M33" s="1231"/>
      <c r="N33" s="1540"/>
      <c r="O33" s="1798"/>
      <c r="P33" s="2067"/>
      <c r="Q33" s="2068"/>
      <c r="R33" s="2062" t="s">
        <v>66</v>
      </c>
      <c r="S33" s="2063" t="s">
        <v>753</v>
      </c>
      <c r="T33" s="2063"/>
      <c r="U33" s="2063"/>
      <c r="V33" s="2063"/>
      <c r="W33" s="2063"/>
      <c r="X33" s="2063"/>
      <c r="Y33" s="2063"/>
      <c r="Z33" s="2048"/>
      <c r="AA33" s="1685" t="s">
        <v>11</v>
      </c>
      <c r="AB33" s="2049"/>
      <c r="AC33" s="2050"/>
      <c r="AD33" s="1685" t="s">
        <v>11</v>
      </c>
      <c r="AE33" s="2051"/>
      <c r="AF33" s="2048"/>
      <c r="AG33" s="1685" t="s">
        <v>11</v>
      </c>
      <c r="AH33" s="2052"/>
      <c r="AI33" s="2049"/>
      <c r="AJ33" s="1685" t="s">
        <v>11</v>
      </c>
      <c r="AK33" s="2051"/>
      <c r="AP33" s="417"/>
      <c r="AQ33" s="418"/>
    </row>
    <row r="34" customFormat="false" ht="18.75" hidden="false" customHeight="true" outlineLevel="0" collapsed="false">
      <c r="D34" s="2066"/>
      <c r="E34" s="2055"/>
      <c r="F34" s="1759"/>
      <c r="G34" s="2038"/>
      <c r="H34" s="2038"/>
      <c r="I34" s="2037"/>
      <c r="J34" s="2039"/>
      <c r="K34" s="1538"/>
      <c r="L34" s="1232"/>
      <c r="M34" s="1231"/>
      <c r="N34" s="1540"/>
      <c r="O34" s="1798"/>
      <c r="P34" s="2067"/>
      <c r="Q34" s="2068"/>
      <c r="R34" s="2062"/>
      <c r="S34" s="2063"/>
      <c r="T34" s="2063"/>
      <c r="U34" s="2063"/>
      <c r="V34" s="2063"/>
      <c r="W34" s="2063"/>
      <c r="X34" s="2063"/>
      <c r="Y34" s="2063"/>
      <c r="Z34" s="2040"/>
      <c r="AA34" s="1685"/>
      <c r="AB34" s="2041"/>
      <c r="AC34" s="2042"/>
      <c r="AD34" s="1685"/>
      <c r="AE34" s="2043"/>
      <c r="AF34" s="2040"/>
      <c r="AG34" s="1685"/>
      <c r="AH34" s="2044"/>
      <c r="AI34" s="2041"/>
      <c r="AJ34" s="1685"/>
      <c r="AK34" s="2043"/>
      <c r="AP34" s="417"/>
      <c r="AQ34" s="418"/>
    </row>
    <row r="35" customFormat="false" ht="18.75" hidden="false" customHeight="true" outlineLevel="0" collapsed="false">
      <c r="D35" s="2066"/>
      <c r="E35" s="2055"/>
      <c r="F35" s="1759"/>
      <c r="G35" s="2038"/>
      <c r="H35" s="2038"/>
      <c r="I35" s="2037"/>
      <c r="J35" s="2039"/>
      <c r="K35" s="1538"/>
      <c r="L35" s="1232"/>
      <c r="M35" s="1231"/>
      <c r="N35" s="1540"/>
      <c r="O35" s="1798"/>
      <c r="P35" s="2067"/>
      <c r="Q35" s="2068"/>
      <c r="R35" s="2062" t="s">
        <v>66</v>
      </c>
      <c r="S35" s="2063" t="s">
        <v>754</v>
      </c>
      <c r="T35" s="2063"/>
      <c r="U35" s="2063"/>
      <c r="V35" s="2063"/>
      <c r="W35" s="2063"/>
      <c r="X35" s="2063"/>
      <c r="Y35" s="2063"/>
      <c r="Z35" s="2048"/>
      <c r="AA35" s="1685" t="s">
        <v>11</v>
      </c>
      <c r="AB35" s="2049"/>
      <c r="AC35" s="2050"/>
      <c r="AD35" s="1685" t="s">
        <v>11</v>
      </c>
      <c r="AE35" s="2051"/>
      <c r="AF35" s="2048"/>
      <c r="AG35" s="1685" t="s">
        <v>11</v>
      </c>
      <c r="AH35" s="2052"/>
      <c r="AI35" s="2049"/>
      <c r="AJ35" s="1685" t="s">
        <v>11</v>
      </c>
      <c r="AK35" s="2051"/>
      <c r="AP35" s="417"/>
      <c r="AQ35" s="418"/>
    </row>
    <row r="36" customFormat="false" ht="18.75" hidden="false" customHeight="true" outlineLevel="0" collapsed="false">
      <c r="D36" s="2066"/>
      <c r="E36" s="2055"/>
      <c r="F36" s="1759"/>
      <c r="G36" s="2038"/>
      <c r="H36" s="2038"/>
      <c r="I36" s="2037"/>
      <c r="J36" s="2039"/>
      <c r="K36" s="1538"/>
      <c r="L36" s="1232"/>
      <c r="M36" s="1231"/>
      <c r="N36" s="1540"/>
      <c r="O36" s="1798"/>
      <c r="P36" s="2067"/>
      <c r="Q36" s="2068"/>
      <c r="R36" s="2062"/>
      <c r="S36" s="2063"/>
      <c r="T36" s="2063"/>
      <c r="U36" s="2063"/>
      <c r="V36" s="2063"/>
      <c r="W36" s="2063"/>
      <c r="X36" s="2063"/>
      <c r="Y36" s="2063"/>
      <c r="Z36" s="2040"/>
      <c r="AA36" s="1685"/>
      <c r="AB36" s="2041"/>
      <c r="AC36" s="2042"/>
      <c r="AD36" s="1685"/>
      <c r="AE36" s="2043"/>
      <c r="AF36" s="2040"/>
      <c r="AG36" s="1685"/>
      <c r="AH36" s="2044"/>
      <c r="AI36" s="2041"/>
      <c r="AJ36" s="1685"/>
      <c r="AK36" s="2043"/>
      <c r="AP36" s="417"/>
      <c r="AQ36" s="418"/>
    </row>
    <row r="37" customFormat="false" ht="18.75" hidden="false" customHeight="true" outlineLevel="0" collapsed="false">
      <c r="D37" s="2066"/>
      <c r="E37" s="2055"/>
      <c r="F37" s="1759"/>
      <c r="G37" s="2038"/>
      <c r="H37" s="2038"/>
      <c r="I37" s="2037"/>
      <c r="J37" s="2039"/>
      <c r="K37" s="1538"/>
      <c r="L37" s="1232"/>
      <c r="M37" s="1231"/>
      <c r="N37" s="1540"/>
      <c r="O37" s="1798"/>
      <c r="P37" s="2067"/>
      <c r="Q37" s="2068"/>
      <c r="R37" s="2062" t="s">
        <v>66</v>
      </c>
      <c r="S37" s="2063" t="s">
        <v>755</v>
      </c>
      <c r="T37" s="2063"/>
      <c r="U37" s="2063"/>
      <c r="V37" s="2063"/>
      <c r="W37" s="2063"/>
      <c r="X37" s="2063"/>
      <c r="Y37" s="2063"/>
      <c r="Z37" s="2048"/>
      <c r="AA37" s="1685" t="s">
        <v>11</v>
      </c>
      <c r="AB37" s="2049"/>
      <c r="AC37" s="2050"/>
      <c r="AD37" s="1685" t="s">
        <v>11</v>
      </c>
      <c r="AE37" s="2051"/>
      <c r="AF37" s="2048"/>
      <c r="AG37" s="1685" t="s">
        <v>11</v>
      </c>
      <c r="AH37" s="2052"/>
      <c r="AI37" s="2049"/>
      <c r="AJ37" s="1685" t="s">
        <v>11</v>
      </c>
      <c r="AK37" s="2051"/>
      <c r="AP37" s="417"/>
      <c r="AQ37" s="418"/>
    </row>
    <row r="38" customFormat="false" ht="18.75" hidden="false" customHeight="true" outlineLevel="0" collapsed="false">
      <c r="D38" s="2066"/>
      <c r="E38" s="2055"/>
      <c r="F38" s="1759"/>
      <c r="G38" s="2038"/>
      <c r="H38" s="2038"/>
      <c r="I38" s="2037"/>
      <c r="J38" s="2039"/>
      <c r="K38" s="1538"/>
      <c r="L38" s="1232"/>
      <c r="M38" s="1231"/>
      <c r="N38" s="1540"/>
      <c r="O38" s="1798"/>
      <c r="P38" s="2067"/>
      <c r="Q38" s="2068"/>
      <c r="R38" s="2062"/>
      <c r="S38" s="2063"/>
      <c r="T38" s="2063"/>
      <c r="U38" s="2063"/>
      <c r="V38" s="2063"/>
      <c r="W38" s="2063"/>
      <c r="X38" s="2063"/>
      <c r="Y38" s="2063"/>
      <c r="Z38" s="2040"/>
      <c r="AA38" s="1685"/>
      <c r="AB38" s="2041"/>
      <c r="AC38" s="2042"/>
      <c r="AD38" s="1685"/>
      <c r="AE38" s="2043"/>
      <c r="AF38" s="2040"/>
      <c r="AG38" s="1685"/>
      <c r="AH38" s="2044"/>
      <c r="AI38" s="2041"/>
      <c r="AJ38" s="1685"/>
      <c r="AK38" s="2043"/>
      <c r="AP38" s="417"/>
      <c r="AQ38" s="418"/>
    </row>
    <row r="39" customFormat="false" ht="18.75" hidden="false" customHeight="true" outlineLevel="0" collapsed="false">
      <c r="D39" s="2066"/>
      <c r="E39" s="2055"/>
      <c r="F39" s="1759"/>
      <c r="G39" s="2038"/>
      <c r="H39" s="2038"/>
      <c r="I39" s="2037"/>
      <c r="J39" s="2039"/>
      <c r="K39" s="1538"/>
      <c r="L39" s="1232"/>
      <c r="M39" s="1231"/>
      <c r="N39" s="1540"/>
      <c r="O39" s="1798"/>
      <c r="P39" s="2067"/>
      <c r="Q39" s="2068"/>
      <c r="R39" s="2069" t="s">
        <v>66</v>
      </c>
      <c r="S39" s="2070" t="s">
        <v>756</v>
      </c>
      <c r="T39" s="2070"/>
      <c r="U39" s="2070"/>
      <c r="V39" s="2070"/>
      <c r="W39" s="2070"/>
      <c r="X39" s="2070"/>
      <c r="Y39" s="2070"/>
      <c r="Z39" s="417"/>
      <c r="AA39" s="2024" t="s">
        <v>11</v>
      </c>
      <c r="AB39" s="438"/>
      <c r="AC39" s="2064"/>
      <c r="AD39" s="2024" t="s">
        <v>11</v>
      </c>
      <c r="AE39" s="439"/>
      <c r="AF39" s="417"/>
      <c r="AG39" s="2024" t="s">
        <v>11</v>
      </c>
      <c r="AH39" s="2065"/>
      <c r="AI39" s="438"/>
      <c r="AJ39" s="2024" t="s">
        <v>11</v>
      </c>
      <c r="AK39" s="439"/>
      <c r="AP39" s="417"/>
      <c r="AQ39" s="418"/>
    </row>
    <row r="40" customFormat="false" ht="18.75" hidden="false" customHeight="true" outlineLevel="0" collapsed="false">
      <c r="D40" s="2066"/>
      <c r="E40" s="2055"/>
      <c r="F40" s="1759"/>
      <c r="G40" s="2038"/>
      <c r="H40" s="2038"/>
      <c r="I40" s="2037"/>
      <c r="J40" s="2039"/>
      <c r="K40" s="1538"/>
      <c r="L40" s="1232"/>
      <c r="M40" s="1231"/>
      <c r="N40" s="1540"/>
      <c r="O40" s="1798"/>
      <c r="P40" s="2067"/>
      <c r="Q40" s="2068"/>
      <c r="R40" s="2069"/>
      <c r="S40" s="2070"/>
      <c r="T40" s="2070"/>
      <c r="U40" s="2070"/>
      <c r="V40" s="2070"/>
      <c r="W40" s="2070"/>
      <c r="X40" s="2070"/>
      <c r="Y40" s="2070"/>
      <c r="Z40" s="490"/>
      <c r="AA40" s="2024"/>
      <c r="AB40" s="491"/>
      <c r="AC40" s="2053"/>
      <c r="AD40" s="2024"/>
      <c r="AE40" s="492"/>
      <c r="AF40" s="490"/>
      <c r="AG40" s="2024"/>
      <c r="AH40" s="2054"/>
      <c r="AI40" s="491"/>
      <c r="AJ40" s="2024"/>
      <c r="AK40" s="492"/>
      <c r="AP40" s="417"/>
      <c r="AQ40" s="418"/>
    </row>
    <row r="41" customFormat="false" ht="18.75" hidden="false" customHeight="true" outlineLevel="0" collapsed="false">
      <c r="D41" s="2066"/>
      <c r="E41" s="2055"/>
      <c r="F41" s="1759"/>
      <c r="G41" s="2038"/>
      <c r="H41" s="2038"/>
      <c r="I41" s="2037"/>
      <c r="J41" s="2039"/>
      <c r="K41" s="1538"/>
      <c r="L41" s="1232"/>
      <c r="M41" s="1231"/>
      <c r="N41" s="1540"/>
      <c r="O41" s="1798"/>
      <c r="P41" s="2067"/>
      <c r="Q41" s="2068"/>
      <c r="R41" s="2071" t="s">
        <v>757</v>
      </c>
      <c r="S41" s="2071"/>
      <c r="T41" s="2071"/>
      <c r="U41" s="2071"/>
      <c r="V41" s="2071"/>
      <c r="W41" s="2071"/>
      <c r="X41" s="2071"/>
      <c r="Y41" s="2071"/>
      <c r="Z41" s="2015"/>
      <c r="AA41" s="1062" t="s">
        <v>11</v>
      </c>
      <c r="AB41" s="2035"/>
      <c r="AC41" s="2017"/>
      <c r="AD41" s="1062" t="s">
        <v>11</v>
      </c>
      <c r="AE41" s="2018"/>
      <c r="AF41" s="2015"/>
      <c r="AG41" s="1062" t="s">
        <v>11</v>
      </c>
      <c r="AH41" s="2016"/>
      <c r="AI41" s="2035"/>
      <c r="AJ41" s="1062" t="s">
        <v>11</v>
      </c>
      <c r="AK41" s="2018"/>
      <c r="AP41" s="417"/>
      <c r="AQ41" s="418"/>
    </row>
    <row r="42" customFormat="false" ht="18.75" hidden="false" customHeight="true" outlineLevel="0" collapsed="false">
      <c r="D42" s="2066"/>
      <c r="E42" s="2055"/>
      <c r="F42" s="1759"/>
      <c r="G42" s="2038"/>
      <c r="H42" s="2038"/>
      <c r="I42" s="2037"/>
      <c r="J42" s="2039"/>
      <c r="K42" s="1538"/>
      <c r="L42" s="1232"/>
      <c r="M42" s="1231"/>
      <c r="N42" s="1540"/>
      <c r="O42" s="1798"/>
      <c r="P42" s="2067"/>
      <c r="Q42" s="2068"/>
      <c r="R42" s="2062" t="s">
        <v>66</v>
      </c>
      <c r="S42" s="2063" t="s">
        <v>758</v>
      </c>
      <c r="T42" s="2063"/>
      <c r="U42" s="2063"/>
      <c r="V42" s="2063"/>
      <c r="W42" s="2063"/>
      <c r="X42" s="2063"/>
      <c r="Y42" s="2063"/>
      <c r="Z42" s="2048"/>
      <c r="AA42" s="1685" t="s">
        <v>11</v>
      </c>
      <c r="AB42" s="2049"/>
      <c r="AC42" s="2050"/>
      <c r="AD42" s="1685" t="s">
        <v>11</v>
      </c>
      <c r="AE42" s="2051"/>
      <c r="AF42" s="2048"/>
      <c r="AG42" s="1685" t="s">
        <v>11</v>
      </c>
      <c r="AH42" s="2052"/>
      <c r="AI42" s="2049"/>
      <c r="AJ42" s="1685" t="s">
        <v>11</v>
      </c>
      <c r="AK42" s="2051"/>
      <c r="AP42" s="417"/>
      <c r="AQ42" s="418"/>
    </row>
    <row r="43" customFormat="false" ht="18.75" hidden="false" customHeight="true" outlineLevel="0" collapsed="false">
      <c r="D43" s="2066"/>
      <c r="E43" s="2055"/>
      <c r="F43" s="1759"/>
      <c r="G43" s="2038"/>
      <c r="H43" s="2038"/>
      <c r="I43" s="2037"/>
      <c r="J43" s="2039"/>
      <c r="K43" s="1538"/>
      <c r="L43" s="1232"/>
      <c r="M43" s="1231"/>
      <c r="N43" s="1540"/>
      <c r="O43" s="1798"/>
      <c r="P43" s="2067"/>
      <c r="Q43" s="2068"/>
      <c r="R43" s="2062"/>
      <c r="S43" s="2063"/>
      <c r="T43" s="2063"/>
      <c r="U43" s="2063"/>
      <c r="V43" s="2063"/>
      <c r="W43" s="2063"/>
      <c r="X43" s="2063"/>
      <c r="Y43" s="2063"/>
      <c r="Z43" s="417"/>
      <c r="AA43" s="1685"/>
      <c r="AB43" s="438"/>
      <c r="AC43" s="2064"/>
      <c r="AD43" s="1685"/>
      <c r="AE43" s="439"/>
      <c r="AF43" s="417"/>
      <c r="AG43" s="1685"/>
      <c r="AH43" s="2065"/>
      <c r="AI43" s="438"/>
      <c r="AJ43" s="1685"/>
      <c r="AK43" s="439"/>
      <c r="AP43" s="417"/>
      <c r="AQ43" s="418"/>
    </row>
    <row r="44" customFormat="false" ht="18.75" hidden="false" customHeight="true" outlineLevel="0" collapsed="false">
      <c r="D44" s="2066"/>
      <c r="E44" s="2055"/>
      <c r="F44" s="1759"/>
      <c r="G44" s="2038"/>
      <c r="H44" s="2038"/>
      <c r="I44" s="2037"/>
      <c r="J44" s="2039"/>
      <c r="K44" s="1538"/>
      <c r="L44" s="1232"/>
      <c r="M44" s="1231"/>
      <c r="N44" s="1540"/>
      <c r="O44" s="1798"/>
      <c r="P44" s="2067"/>
      <c r="Q44" s="2068"/>
      <c r="R44" s="2062"/>
      <c r="S44" s="2063"/>
      <c r="T44" s="2063"/>
      <c r="U44" s="2063"/>
      <c r="V44" s="2063"/>
      <c r="W44" s="2063"/>
      <c r="X44" s="2063"/>
      <c r="Y44" s="2063"/>
      <c r="Z44" s="2040"/>
      <c r="AA44" s="1685"/>
      <c r="AB44" s="2041"/>
      <c r="AC44" s="2042"/>
      <c r="AD44" s="1685"/>
      <c r="AE44" s="2043"/>
      <c r="AF44" s="2040"/>
      <c r="AG44" s="1685"/>
      <c r="AH44" s="2044"/>
      <c r="AI44" s="2041"/>
      <c r="AJ44" s="1685"/>
      <c r="AK44" s="2043"/>
      <c r="AP44" s="417"/>
      <c r="AQ44" s="418"/>
    </row>
    <row r="45" customFormat="false" ht="18.75" hidden="false" customHeight="true" outlineLevel="0" collapsed="false">
      <c r="D45" s="2066"/>
      <c r="E45" s="2055"/>
      <c r="F45" s="1759"/>
      <c r="G45" s="2038"/>
      <c r="H45" s="2038"/>
      <c r="I45" s="2037"/>
      <c r="J45" s="2039"/>
      <c r="K45" s="1538"/>
      <c r="L45" s="1232"/>
      <c r="M45" s="1231"/>
      <c r="N45" s="1540"/>
      <c r="O45" s="1798"/>
      <c r="P45" s="2067"/>
      <c r="Q45" s="2068"/>
      <c r="R45" s="2062" t="s">
        <v>66</v>
      </c>
      <c r="S45" s="2063" t="s">
        <v>759</v>
      </c>
      <c r="T45" s="2063"/>
      <c r="U45" s="2063"/>
      <c r="V45" s="2063"/>
      <c r="W45" s="2063"/>
      <c r="X45" s="2063"/>
      <c r="Y45" s="2063"/>
      <c r="Z45" s="2048"/>
      <c r="AA45" s="1685" t="s">
        <v>11</v>
      </c>
      <c r="AB45" s="2049"/>
      <c r="AC45" s="2050"/>
      <c r="AD45" s="1685" t="s">
        <v>11</v>
      </c>
      <c r="AE45" s="2051"/>
      <c r="AF45" s="2048"/>
      <c r="AG45" s="1685" t="s">
        <v>11</v>
      </c>
      <c r="AH45" s="2052"/>
      <c r="AI45" s="2049"/>
      <c r="AJ45" s="1685" t="s">
        <v>11</v>
      </c>
      <c r="AK45" s="2051"/>
      <c r="AP45" s="417"/>
      <c r="AQ45" s="418"/>
    </row>
    <row r="46" customFormat="false" ht="18.75" hidden="false" customHeight="true" outlineLevel="0" collapsed="false">
      <c r="D46" s="2066"/>
      <c r="E46" s="2055"/>
      <c r="F46" s="1759"/>
      <c r="G46" s="2038"/>
      <c r="H46" s="2038"/>
      <c r="I46" s="2037"/>
      <c r="J46" s="2039"/>
      <c r="K46" s="1538"/>
      <c r="L46" s="1232"/>
      <c r="M46" s="1231"/>
      <c r="N46" s="1540"/>
      <c r="O46" s="1798"/>
      <c r="P46" s="2067"/>
      <c r="Q46" s="2068"/>
      <c r="R46" s="2062"/>
      <c r="S46" s="2063"/>
      <c r="T46" s="2063"/>
      <c r="U46" s="2063"/>
      <c r="V46" s="2063"/>
      <c r="W46" s="2063"/>
      <c r="X46" s="2063"/>
      <c r="Y46" s="2063"/>
      <c r="Z46" s="2040"/>
      <c r="AA46" s="1685"/>
      <c r="AB46" s="2041"/>
      <c r="AC46" s="2042"/>
      <c r="AD46" s="1685"/>
      <c r="AE46" s="2043"/>
      <c r="AF46" s="2040"/>
      <c r="AG46" s="1685"/>
      <c r="AH46" s="2044"/>
      <c r="AI46" s="2041"/>
      <c r="AJ46" s="1685"/>
      <c r="AK46" s="2043"/>
      <c r="AP46" s="417"/>
      <c r="AQ46" s="418"/>
    </row>
    <row r="47" customFormat="false" ht="18.75" hidden="false" customHeight="true" outlineLevel="0" collapsed="false">
      <c r="D47" s="2066"/>
      <c r="E47" s="2055"/>
      <c r="F47" s="1759"/>
      <c r="G47" s="2038"/>
      <c r="H47" s="2038"/>
      <c r="I47" s="2037"/>
      <c r="J47" s="2039"/>
      <c r="K47" s="1538"/>
      <c r="L47" s="1232"/>
      <c r="M47" s="1231"/>
      <c r="N47" s="1540"/>
      <c r="O47" s="1798"/>
      <c r="P47" s="2067"/>
      <c r="Q47" s="2068"/>
      <c r="R47" s="2062" t="s">
        <v>66</v>
      </c>
      <c r="S47" s="2063" t="s">
        <v>760</v>
      </c>
      <c r="T47" s="2063"/>
      <c r="U47" s="2063"/>
      <c r="V47" s="2063"/>
      <c r="W47" s="2063"/>
      <c r="X47" s="2063"/>
      <c r="Y47" s="2063"/>
      <c r="Z47" s="2048"/>
      <c r="AA47" s="1685" t="s">
        <v>11</v>
      </c>
      <c r="AB47" s="2049"/>
      <c r="AC47" s="2050"/>
      <c r="AD47" s="1685" t="s">
        <v>11</v>
      </c>
      <c r="AE47" s="2051"/>
      <c r="AF47" s="2048"/>
      <c r="AG47" s="1685" t="s">
        <v>11</v>
      </c>
      <c r="AH47" s="2052"/>
      <c r="AI47" s="2049"/>
      <c r="AJ47" s="1685" t="s">
        <v>11</v>
      </c>
      <c r="AK47" s="2051"/>
      <c r="AP47" s="417"/>
      <c r="AQ47" s="418"/>
    </row>
    <row r="48" customFormat="false" ht="18.75" hidden="false" customHeight="true" outlineLevel="0" collapsed="false">
      <c r="D48" s="2066"/>
      <c r="E48" s="2055"/>
      <c r="F48" s="1759"/>
      <c r="G48" s="2038"/>
      <c r="H48" s="2038"/>
      <c r="I48" s="2037"/>
      <c r="J48" s="2039"/>
      <c r="K48" s="1538"/>
      <c r="L48" s="1232"/>
      <c r="M48" s="1231"/>
      <c r="N48" s="1540"/>
      <c r="O48" s="1798"/>
      <c r="P48" s="2067"/>
      <c r="Q48" s="2068"/>
      <c r="R48" s="2062"/>
      <c r="S48" s="2063"/>
      <c r="T48" s="2063"/>
      <c r="U48" s="2063"/>
      <c r="V48" s="2063"/>
      <c r="W48" s="2063"/>
      <c r="X48" s="2063"/>
      <c r="Y48" s="2063"/>
      <c r="Z48" s="2040"/>
      <c r="AA48" s="1685"/>
      <c r="AB48" s="2041"/>
      <c r="AC48" s="2042"/>
      <c r="AD48" s="1685"/>
      <c r="AE48" s="2043"/>
      <c r="AF48" s="2040"/>
      <c r="AG48" s="1685"/>
      <c r="AH48" s="2044"/>
      <c r="AI48" s="2041"/>
      <c r="AJ48" s="1685"/>
      <c r="AK48" s="2043"/>
      <c r="AP48" s="417"/>
      <c r="AQ48" s="418"/>
    </row>
    <row r="49" customFormat="false" ht="18.75" hidden="false" customHeight="true" outlineLevel="0" collapsed="false">
      <c r="D49" s="2066"/>
      <c r="E49" s="2055"/>
      <c r="F49" s="1759"/>
      <c r="G49" s="2038"/>
      <c r="H49" s="2038"/>
      <c r="I49" s="2037"/>
      <c r="J49" s="2039"/>
      <c r="K49" s="1538"/>
      <c r="L49" s="1232"/>
      <c r="M49" s="1231"/>
      <c r="N49" s="1540"/>
      <c r="O49" s="1798"/>
      <c r="P49" s="2067"/>
      <c r="Q49" s="2068"/>
      <c r="R49" s="2069" t="s">
        <v>66</v>
      </c>
      <c r="S49" s="2070" t="s">
        <v>761</v>
      </c>
      <c r="T49" s="2070"/>
      <c r="U49" s="2070"/>
      <c r="V49" s="2070"/>
      <c r="W49" s="2070"/>
      <c r="X49" s="2070"/>
      <c r="Y49" s="2070"/>
      <c r="Z49" s="2048"/>
      <c r="AA49" s="2024" t="s">
        <v>11</v>
      </c>
      <c r="AB49" s="2049"/>
      <c r="AC49" s="2050"/>
      <c r="AD49" s="2024" t="s">
        <v>11</v>
      </c>
      <c r="AE49" s="2051"/>
      <c r="AF49" s="2048"/>
      <c r="AG49" s="2024" t="s">
        <v>11</v>
      </c>
      <c r="AH49" s="2052"/>
      <c r="AI49" s="2049"/>
      <c r="AJ49" s="2024" t="s">
        <v>11</v>
      </c>
      <c r="AK49" s="2051"/>
      <c r="AP49" s="417"/>
      <c r="AQ49" s="418"/>
    </row>
    <row r="50" customFormat="false" ht="18.75" hidden="false" customHeight="true" outlineLevel="0" collapsed="false">
      <c r="D50" s="2066"/>
      <c r="E50" s="2055"/>
      <c r="F50" s="1759"/>
      <c r="G50" s="2038"/>
      <c r="H50" s="2038"/>
      <c r="I50" s="2037"/>
      <c r="J50" s="2039"/>
      <c r="K50" s="1538"/>
      <c r="L50" s="1232"/>
      <c r="M50" s="1231"/>
      <c r="N50" s="1540"/>
      <c r="O50" s="1798"/>
      <c r="P50" s="2067"/>
      <c r="Q50" s="2068"/>
      <c r="R50" s="2069"/>
      <c r="S50" s="2070"/>
      <c r="T50" s="2070"/>
      <c r="U50" s="2070"/>
      <c r="V50" s="2070"/>
      <c r="W50" s="2070"/>
      <c r="X50" s="2070"/>
      <c r="Y50" s="2070"/>
      <c r="Z50" s="490"/>
      <c r="AA50" s="2024"/>
      <c r="AB50" s="491"/>
      <c r="AC50" s="2053"/>
      <c r="AD50" s="2024"/>
      <c r="AE50" s="492"/>
      <c r="AF50" s="490"/>
      <c r="AG50" s="2024"/>
      <c r="AH50" s="2054"/>
      <c r="AI50" s="491"/>
      <c r="AJ50" s="2024"/>
      <c r="AK50" s="492"/>
      <c r="AP50" s="417"/>
      <c r="AQ50" s="418"/>
    </row>
    <row r="51" customFormat="false" ht="18.75" hidden="false" customHeight="true" outlineLevel="0" collapsed="false">
      <c r="D51" s="2066"/>
      <c r="E51" s="2055"/>
      <c r="F51" s="1759"/>
      <c r="G51" s="2038"/>
      <c r="H51" s="2038"/>
      <c r="I51" s="2037"/>
      <c r="J51" s="2039"/>
      <c r="K51" s="1538"/>
      <c r="L51" s="1232"/>
      <c r="M51" s="1231"/>
      <c r="N51" s="1540"/>
      <c r="O51" s="1798"/>
      <c r="P51" s="2032" t="s">
        <v>762</v>
      </c>
      <c r="Q51" s="2032"/>
      <c r="R51" s="2033" t="s">
        <v>763</v>
      </c>
      <c r="S51" s="2033"/>
      <c r="T51" s="2033"/>
      <c r="U51" s="2033"/>
      <c r="V51" s="2033"/>
      <c r="W51" s="2033"/>
      <c r="X51" s="2033"/>
      <c r="Y51" s="2033"/>
      <c r="Z51" s="2015"/>
      <c r="AA51" s="2034" t="s">
        <v>11</v>
      </c>
      <c r="AB51" s="2035"/>
      <c r="AC51" s="2017"/>
      <c r="AD51" s="2034" t="s">
        <v>11</v>
      </c>
      <c r="AE51" s="2018"/>
      <c r="AF51" s="2015"/>
      <c r="AG51" s="2034" t="s">
        <v>11</v>
      </c>
      <c r="AH51" s="2016"/>
      <c r="AI51" s="2035"/>
      <c r="AJ51" s="2034" t="s">
        <v>11</v>
      </c>
      <c r="AK51" s="2018"/>
      <c r="AP51" s="417"/>
      <c r="AQ51" s="418"/>
    </row>
    <row r="52" customFormat="false" ht="18.75" hidden="false" customHeight="true" outlineLevel="0" collapsed="false">
      <c r="D52" s="2066"/>
      <c r="E52" s="2055"/>
      <c r="F52" s="1759"/>
      <c r="G52" s="2038"/>
      <c r="H52" s="2038"/>
      <c r="I52" s="2037"/>
      <c r="J52" s="2039"/>
      <c r="K52" s="1538"/>
      <c r="L52" s="1232"/>
      <c r="M52" s="1231"/>
      <c r="N52" s="1540"/>
      <c r="O52" s="1798"/>
      <c r="P52" s="2032"/>
      <c r="Q52" s="2032"/>
      <c r="R52" s="2033"/>
      <c r="S52" s="2033"/>
      <c r="T52" s="2033"/>
      <c r="U52" s="2033"/>
      <c r="V52" s="2033"/>
      <c r="W52" s="2033"/>
      <c r="X52" s="2033"/>
      <c r="Y52" s="2033"/>
      <c r="Z52" s="2040"/>
      <c r="AA52" s="2034"/>
      <c r="AB52" s="2041"/>
      <c r="AC52" s="2042"/>
      <c r="AD52" s="2034"/>
      <c r="AE52" s="2043"/>
      <c r="AF52" s="2040"/>
      <c r="AG52" s="2034"/>
      <c r="AH52" s="2044"/>
      <c r="AI52" s="2041"/>
      <c r="AJ52" s="2034"/>
      <c r="AK52" s="2043"/>
      <c r="AP52" s="417"/>
      <c r="AQ52" s="418"/>
    </row>
    <row r="53" customFormat="false" ht="18.75" hidden="false" customHeight="true" outlineLevel="0" collapsed="false">
      <c r="D53" s="2066"/>
      <c r="E53" s="2055"/>
      <c r="F53" s="1759"/>
      <c r="G53" s="2038"/>
      <c r="H53" s="2038"/>
      <c r="I53" s="2037"/>
      <c r="J53" s="2039"/>
      <c r="K53" s="1538"/>
      <c r="L53" s="1232"/>
      <c r="M53" s="1231"/>
      <c r="N53" s="1540"/>
      <c r="O53" s="1798"/>
      <c r="P53" s="2032"/>
      <c r="Q53" s="2032"/>
      <c r="R53" s="2047" t="s">
        <v>764</v>
      </c>
      <c r="S53" s="2047"/>
      <c r="T53" s="2047"/>
      <c r="U53" s="2047"/>
      <c r="V53" s="2047"/>
      <c r="W53" s="2047"/>
      <c r="X53" s="2047"/>
      <c r="Y53" s="2047"/>
      <c r="Z53" s="2048"/>
      <c r="AA53" s="2024" t="s">
        <v>11</v>
      </c>
      <c r="AB53" s="2049"/>
      <c r="AC53" s="2050"/>
      <c r="AD53" s="2024" t="s">
        <v>11</v>
      </c>
      <c r="AE53" s="2051"/>
      <c r="AF53" s="2048"/>
      <c r="AG53" s="2024" t="s">
        <v>11</v>
      </c>
      <c r="AH53" s="2052"/>
      <c r="AI53" s="2049"/>
      <c r="AJ53" s="2024" t="s">
        <v>11</v>
      </c>
      <c r="AK53" s="2051"/>
      <c r="AP53" s="417"/>
      <c r="AQ53" s="418"/>
    </row>
    <row r="54" customFormat="false" ht="18.75" hidden="false" customHeight="true" outlineLevel="0" collapsed="false">
      <c r="D54" s="2066"/>
      <c r="E54" s="2055"/>
      <c r="F54" s="1759"/>
      <c r="G54" s="2038"/>
      <c r="H54" s="2038"/>
      <c r="I54" s="2037"/>
      <c r="J54" s="2039"/>
      <c r="K54" s="1538"/>
      <c r="L54" s="1232"/>
      <c r="M54" s="1231"/>
      <c r="N54" s="1540"/>
      <c r="O54" s="1798"/>
      <c r="P54" s="2032"/>
      <c r="Q54" s="2032"/>
      <c r="R54" s="2047"/>
      <c r="S54" s="2047"/>
      <c r="T54" s="2047"/>
      <c r="U54" s="2047"/>
      <c r="V54" s="2047"/>
      <c r="W54" s="2047"/>
      <c r="X54" s="2047"/>
      <c r="Y54" s="2047"/>
      <c r="Z54" s="490"/>
      <c r="AA54" s="2024"/>
      <c r="AB54" s="491"/>
      <c r="AC54" s="2053"/>
      <c r="AD54" s="2024"/>
      <c r="AE54" s="492"/>
      <c r="AF54" s="490"/>
      <c r="AG54" s="2024"/>
      <c r="AH54" s="2054"/>
      <c r="AI54" s="491"/>
      <c r="AJ54" s="2024"/>
      <c r="AK54" s="492"/>
      <c r="AP54" s="417"/>
      <c r="AQ54" s="418"/>
    </row>
    <row r="55" customFormat="false" ht="18.75" hidden="false" customHeight="true" outlineLevel="0" collapsed="false">
      <c r="D55" s="2066"/>
      <c r="E55" s="2055"/>
      <c r="F55" s="1759"/>
      <c r="G55" s="2038"/>
      <c r="H55" s="2038"/>
      <c r="I55" s="2037"/>
      <c r="J55" s="2039"/>
      <c r="K55" s="1538"/>
      <c r="L55" s="1232"/>
      <c r="M55" s="1231"/>
      <c r="N55" s="1540"/>
      <c r="O55" s="1798"/>
      <c r="P55" s="2032"/>
      <c r="Q55" s="2032"/>
      <c r="R55" s="2033" t="s">
        <v>759</v>
      </c>
      <c r="S55" s="2033"/>
      <c r="T55" s="2033"/>
      <c r="U55" s="2033"/>
      <c r="V55" s="2033"/>
      <c r="W55" s="2033"/>
      <c r="X55" s="2033"/>
      <c r="Y55" s="2033"/>
      <c r="Z55" s="2015"/>
      <c r="AA55" s="2034" t="s">
        <v>11</v>
      </c>
      <c r="AB55" s="2035"/>
      <c r="AC55" s="2017"/>
      <c r="AD55" s="2034" t="s">
        <v>11</v>
      </c>
      <c r="AE55" s="2018"/>
      <c r="AF55" s="2015"/>
      <c r="AG55" s="2034" t="s">
        <v>11</v>
      </c>
      <c r="AH55" s="2016"/>
      <c r="AI55" s="2035"/>
      <c r="AJ55" s="2034" t="s">
        <v>11</v>
      </c>
      <c r="AK55" s="2018"/>
      <c r="AP55" s="417"/>
      <c r="AQ55" s="418"/>
    </row>
    <row r="56" customFormat="false" ht="18.75" hidden="false" customHeight="true" outlineLevel="0" collapsed="false">
      <c r="D56" s="2066"/>
      <c r="E56" s="2055"/>
      <c r="F56" s="1759"/>
      <c r="G56" s="2038"/>
      <c r="H56" s="2038"/>
      <c r="I56" s="2037"/>
      <c r="J56" s="2039"/>
      <c r="K56" s="1538"/>
      <c r="L56" s="1232"/>
      <c r="M56" s="1231"/>
      <c r="N56" s="1540"/>
      <c r="O56" s="1798"/>
      <c r="P56" s="2032"/>
      <c r="Q56" s="2032"/>
      <c r="R56" s="2033"/>
      <c r="S56" s="2033"/>
      <c r="T56" s="2033"/>
      <c r="U56" s="2033"/>
      <c r="V56" s="2033"/>
      <c r="W56" s="2033"/>
      <c r="X56" s="2033"/>
      <c r="Y56" s="2033"/>
      <c r="Z56" s="417"/>
      <c r="AA56" s="2034"/>
      <c r="AB56" s="438"/>
      <c r="AC56" s="2064"/>
      <c r="AD56" s="2034"/>
      <c r="AE56" s="439"/>
      <c r="AF56" s="417"/>
      <c r="AG56" s="2034"/>
      <c r="AH56" s="2065"/>
      <c r="AI56" s="438"/>
      <c r="AJ56" s="2034"/>
      <c r="AK56" s="439"/>
      <c r="AP56" s="417"/>
      <c r="AQ56" s="418"/>
    </row>
    <row r="57" customFormat="false" ht="18.75" hidden="false" customHeight="true" outlineLevel="0" collapsed="false">
      <c r="D57" s="2066"/>
      <c r="E57" s="2055"/>
      <c r="F57" s="1759"/>
      <c r="G57" s="2038"/>
      <c r="H57" s="2038"/>
      <c r="I57" s="2037"/>
      <c r="J57" s="2039"/>
      <c r="K57" s="1538"/>
      <c r="L57" s="1232"/>
      <c r="M57" s="1231"/>
      <c r="N57" s="1540"/>
      <c r="O57" s="1798"/>
      <c r="P57" s="2067"/>
      <c r="Q57" s="2068"/>
      <c r="R57" s="2072" t="s">
        <v>760</v>
      </c>
      <c r="S57" s="2072"/>
      <c r="T57" s="2072"/>
      <c r="U57" s="2072"/>
      <c r="V57" s="2072"/>
      <c r="W57" s="2072"/>
      <c r="X57" s="2072"/>
      <c r="Y57" s="2072"/>
      <c r="Z57" s="2048"/>
      <c r="AA57" s="1685" t="s">
        <v>11</v>
      </c>
      <c r="AB57" s="2049"/>
      <c r="AC57" s="2050"/>
      <c r="AD57" s="1685" t="s">
        <v>11</v>
      </c>
      <c r="AE57" s="2051"/>
      <c r="AF57" s="2048"/>
      <c r="AG57" s="1685" t="s">
        <v>11</v>
      </c>
      <c r="AH57" s="2052"/>
      <c r="AI57" s="2049"/>
      <c r="AJ57" s="1685" t="s">
        <v>11</v>
      </c>
      <c r="AK57" s="2051"/>
      <c r="AP57" s="417"/>
      <c r="AQ57" s="418"/>
    </row>
    <row r="58" customFormat="false" ht="18.75" hidden="false" customHeight="true" outlineLevel="0" collapsed="false">
      <c r="D58" s="2066"/>
      <c r="E58" s="2055"/>
      <c r="F58" s="1759"/>
      <c r="G58" s="2038"/>
      <c r="H58" s="2038"/>
      <c r="I58" s="2037"/>
      <c r="J58" s="2039"/>
      <c r="K58" s="1538"/>
      <c r="L58" s="1232"/>
      <c r="M58" s="1231"/>
      <c r="N58" s="1540"/>
      <c r="O58" s="1798"/>
      <c r="P58" s="2067"/>
      <c r="Q58" s="2068"/>
      <c r="R58" s="2072"/>
      <c r="S58" s="2072"/>
      <c r="T58" s="2072"/>
      <c r="U58" s="2072"/>
      <c r="V58" s="2072"/>
      <c r="W58" s="2072"/>
      <c r="X58" s="2072"/>
      <c r="Y58" s="2072"/>
      <c r="Z58" s="2040"/>
      <c r="AA58" s="1685"/>
      <c r="AB58" s="2041"/>
      <c r="AC58" s="2042"/>
      <c r="AD58" s="1685"/>
      <c r="AE58" s="2043"/>
      <c r="AF58" s="2040"/>
      <c r="AG58" s="1685"/>
      <c r="AH58" s="2044"/>
      <c r="AI58" s="2041"/>
      <c r="AJ58" s="1685"/>
      <c r="AK58" s="2043"/>
      <c r="AP58" s="417"/>
      <c r="AQ58" s="418"/>
    </row>
    <row r="59" customFormat="false" ht="18.75" hidden="false" customHeight="true" outlineLevel="0" collapsed="false">
      <c r="D59" s="2066"/>
      <c r="E59" s="2055"/>
      <c r="F59" s="1759"/>
      <c r="G59" s="2038"/>
      <c r="H59" s="2038"/>
      <c r="I59" s="2037"/>
      <c r="J59" s="2039"/>
      <c r="K59" s="1538"/>
      <c r="L59" s="1232"/>
      <c r="M59" s="1231"/>
      <c r="N59" s="1540"/>
      <c r="O59" s="1798"/>
      <c r="P59" s="2067"/>
      <c r="Q59" s="2068"/>
      <c r="R59" s="2047" t="s">
        <v>761</v>
      </c>
      <c r="S59" s="2047"/>
      <c r="T59" s="2047"/>
      <c r="U59" s="2047"/>
      <c r="V59" s="2047"/>
      <c r="W59" s="2047"/>
      <c r="X59" s="2047"/>
      <c r="Y59" s="2047"/>
      <c r="Z59" s="2048"/>
      <c r="AA59" s="2024" t="s">
        <v>11</v>
      </c>
      <c r="AB59" s="2049"/>
      <c r="AC59" s="2050"/>
      <c r="AD59" s="2024" t="s">
        <v>11</v>
      </c>
      <c r="AE59" s="2051"/>
      <c r="AF59" s="2048"/>
      <c r="AG59" s="2024" t="s">
        <v>11</v>
      </c>
      <c r="AH59" s="2052"/>
      <c r="AI59" s="2049"/>
      <c r="AJ59" s="2024" t="s">
        <v>11</v>
      </c>
      <c r="AK59" s="2051"/>
      <c r="AP59" s="417"/>
      <c r="AQ59" s="418"/>
    </row>
    <row r="60" customFormat="false" ht="18.75" hidden="false" customHeight="true" outlineLevel="0" collapsed="false">
      <c r="D60" s="2066"/>
      <c r="E60" s="2055"/>
      <c r="F60" s="1759"/>
      <c r="G60" s="2038"/>
      <c r="H60" s="2038"/>
      <c r="I60" s="2037"/>
      <c r="J60" s="2039"/>
      <c r="K60" s="1538"/>
      <c r="L60" s="1232"/>
      <c r="M60" s="1231"/>
      <c r="N60" s="1540"/>
      <c r="O60" s="1798"/>
      <c r="P60" s="2073"/>
      <c r="Q60" s="2074"/>
      <c r="R60" s="2047"/>
      <c r="S60" s="2047"/>
      <c r="T60" s="2047"/>
      <c r="U60" s="2047"/>
      <c r="V60" s="2047"/>
      <c r="W60" s="2047"/>
      <c r="X60" s="2047"/>
      <c r="Y60" s="2047"/>
      <c r="Z60" s="490"/>
      <c r="AA60" s="2024"/>
      <c r="AB60" s="491"/>
      <c r="AC60" s="2053"/>
      <c r="AD60" s="2024"/>
      <c r="AE60" s="492"/>
      <c r="AF60" s="490"/>
      <c r="AG60" s="2024"/>
      <c r="AH60" s="2054"/>
      <c r="AI60" s="491"/>
      <c r="AJ60" s="2024"/>
      <c r="AK60" s="492"/>
      <c r="AP60" s="417"/>
      <c r="AQ60" s="418"/>
    </row>
    <row r="61" customFormat="false" ht="18.75" hidden="false" customHeight="true" outlineLevel="0" collapsed="false">
      <c r="D61" s="2066"/>
      <c r="E61" s="2055"/>
      <c r="F61" s="1759"/>
      <c r="G61" s="2038"/>
      <c r="H61" s="2038"/>
      <c r="I61" s="2037"/>
      <c r="J61" s="2039"/>
      <c r="K61" s="1538"/>
      <c r="L61" s="1232"/>
      <c r="M61" s="1231"/>
      <c r="N61" s="1540"/>
      <c r="O61" s="1798"/>
      <c r="P61" s="2032" t="s">
        <v>765</v>
      </c>
      <c r="Q61" s="2032"/>
      <c r="R61" s="2033" t="s">
        <v>766</v>
      </c>
      <c r="S61" s="2033"/>
      <c r="T61" s="2033"/>
      <c r="U61" s="2033"/>
      <c r="V61" s="2033"/>
      <c r="W61" s="2033"/>
      <c r="X61" s="2033"/>
      <c r="Y61" s="2033"/>
      <c r="Z61" s="2015"/>
      <c r="AA61" s="2034" t="s">
        <v>11</v>
      </c>
      <c r="AB61" s="2035"/>
      <c r="AC61" s="2017"/>
      <c r="AD61" s="2034" t="s">
        <v>11</v>
      </c>
      <c r="AE61" s="2018"/>
      <c r="AF61" s="2015"/>
      <c r="AG61" s="2034" t="s">
        <v>11</v>
      </c>
      <c r="AH61" s="2016"/>
      <c r="AI61" s="2035"/>
      <c r="AJ61" s="2034" t="s">
        <v>11</v>
      </c>
      <c r="AK61" s="2018"/>
      <c r="AP61" s="417"/>
      <c r="AQ61" s="418"/>
    </row>
    <row r="62" customFormat="false" ht="18.75" hidden="false" customHeight="true" outlineLevel="0" collapsed="false">
      <c r="D62" s="2066"/>
      <c r="E62" s="2055"/>
      <c r="F62" s="1759"/>
      <c r="G62" s="2038"/>
      <c r="H62" s="2038"/>
      <c r="I62" s="2037"/>
      <c r="J62" s="2039"/>
      <c r="K62" s="1538"/>
      <c r="L62" s="1232"/>
      <c r="M62" s="1231"/>
      <c r="N62" s="1540"/>
      <c r="O62" s="1798"/>
      <c r="P62" s="2032"/>
      <c r="Q62" s="2032"/>
      <c r="R62" s="2033"/>
      <c r="S62" s="2033"/>
      <c r="T62" s="2033"/>
      <c r="U62" s="2033"/>
      <c r="V62" s="2033"/>
      <c r="W62" s="2033"/>
      <c r="X62" s="2033"/>
      <c r="Y62" s="2033"/>
      <c r="Z62" s="2040"/>
      <c r="AA62" s="2034"/>
      <c r="AB62" s="2041"/>
      <c r="AC62" s="2042"/>
      <c r="AD62" s="2034"/>
      <c r="AE62" s="2043"/>
      <c r="AF62" s="2040"/>
      <c r="AG62" s="2034"/>
      <c r="AH62" s="2044"/>
      <c r="AI62" s="2041"/>
      <c r="AJ62" s="2034"/>
      <c r="AK62" s="2043"/>
      <c r="AP62" s="417"/>
      <c r="AQ62" s="418"/>
    </row>
    <row r="63" customFormat="false" ht="18.75" hidden="false" customHeight="true" outlineLevel="0" collapsed="false">
      <c r="D63" s="2066"/>
      <c r="E63" s="2055"/>
      <c r="F63" s="1759"/>
      <c r="G63" s="2038"/>
      <c r="H63" s="2038"/>
      <c r="I63" s="2037"/>
      <c r="J63" s="2039"/>
      <c r="K63" s="1538"/>
      <c r="L63" s="1232"/>
      <c r="M63" s="1231"/>
      <c r="N63" s="1540"/>
      <c r="O63" s="1798"/>
      <c r="P63" s="2032"/>
      <c r="Q63" s="2032"/>
      <c r="R63" s="2072" t="s">
        <v>767</v>
      </c>
      <c r="S63" s="2072"/>
      <c r="T63" s="2072"/>
      <c r="U63" s="2072"/>
      <c r="V63" s="2072"/>
      <c r="W63" s="2072"/>
      <c r="X63" s="2072"/>
      <c r="Y63" s="2072"/>
      <c r="Z63" s="2048"/>
      <c r="AA63" s="1685" t="s">
        <v>11</v>
      </c>
      <c r="AB63" s="2049"/>
      <c r="AC63" s="2050"/>
      <c r="AD63" s="1685" t="s">
        <v>11</v>
      </c>
      <c r="AE63" s="2051"/>
      <c r="AF63" s="2048"/>
      <c r="AG63" s="1685" t="s">
        <v>11</v>
      </c>
      <c r="AH63" s="2052"/>
      <c r="AI63" s="2049"/>
      <c r="AJ63" s="1685" t="s">
        <v>11</v>
      </c>
      <c r="AK63" s="2051"/>
      <c r="AP63" s="417"/>
      <c r="AQ63" s="418"/>
    </row>
    <row r="64" customFormat="false" ht="18.75" hidden="false" customHeight="true" outlineLevel="0" collapsed="false">
      <c r="D64" s="2066"/>
      <c r="E64" s="2055"/>
      <c r="F64" s="1759"/>
      <c r="G64" s="2038"/>
      <c r="H64" s="2038"/>
      <c r="I64" s="2037"/>
      <c r="J64" s="2039"/>
      <c r="K64" s="1538"/>
      <c r="L64" s="1232"/>
      <c r="M64" s="1231"/>
      <c r="N64" s="1540"/>
      <c r="O64" s="1798"/>
      <c r="P64" s="2032"/>
      <c r="Q64" s="2032"/>
      <c r="R64" s="2072"/>
      <c r="S64" s="2072"/>
      <c r="T64" s="2072"/>
      <c r="U64" s="2072"/>
      <c r="V64" s="2072"/>
      <c r="W64" s="2072"/>
      <c r="X64" s="2072"/>
      <c r="Y64" s="2072"/>
      <c r="Z64" s="2040"/>
      <c r="AA64" s="1685"/>
      <c r="AB64" s="2041"/>
      <c r="AC64" s="2042"/>
      <c r="AD64" s="1685"/>
      <c r="AE64" s="2043"/>
      <c r="AF64" s="2040"/>
      <c r="AG64" s="1685"/>
      <c r="AH64" s="2044"/>
      <c r="AI64" s="2041"/>
      <c r="AJ64" s="1685"/>
      <c r="AK64" s="2043"/>
      <c r="AP64" s="417"/>
      <c r="AQ64" s="418"/>
    </row>
    <row r="65" customFormat="false" ht="18.75" hidden="false" customHeight="true" outlineLevel="0" collapsed="false">
      <c r="D65" s="2066"/>
      <c r="E65" s="2055"/>
      <c r="F65" s="1759"/>
      <c r="G65" s="2038"/>
      <c r="H65" s="2038"/>
      <c r="I65" s="2037"/>
      <c r="J65" s="2039"/>
      <c r="K65" s="1538"/>
      <c r="L65" s="1232"/>
      <c r="M65" s="1231"/>
      <c r="N65" s="1540"/>
      <c r="O65" s="1798"/>
      <c r="P65" s="2067"/>
      <c r="Q65" s="2068"/>
      <c r="R65" s="2072" t="s">
        <v>768</v>
      </c>
      <c r="S65" s="2072"/>
      <c r="T65" s="2072"/>
      <c r="U65" s="2072"/>
      <c r="V65" s="2072"/>
      <c r="W65" s="2072"/>
      <c r="X65" s="2072"/>
      <c r="Y65" s="2072"/>
      <c r="Z65" s="2048"/>
      <c r="AA65" s="1685" t="s">
        <v>11</v>
      </c>
      <c r="AB65" s="2049"/>
      <c r="AC65" s="2050"/>
      <c r="AD65" s="1685" t="s">
        <v>11</v>
      </c>
      <c r="AE65" s="2051"/>
      <c r="AF65" s="2048"/>
      <c r="AG65" s="1685" t="s">
        <v>11</v>
      </c>
      <c r="AH65" s="2052"/>
      <c r="AI65" s="2049"/>
      <c r="AJ65" s="1685" t="s">
        <v>11</v>
      </c>
      <c r="AK65" s="2051"/>
      <c r="AP65" s="417"/>
      <c r="AQ65" s="418"/>
    </row>
    <row r="66" customFormat="false" ht="18.75" hidden="false" customHeight="true" outlineLevel="0" collapsed="false">
      <c r="D66" s="2066"/>
      <c r="E66" s="2055"/>
      <c r="F66" s="1759"/>
      <c r="G66" s="2038"/>
      <c r="H66" s="2038"/>
      <c r="I66" s="2037"/>
      <c r="J66" s="2039"/>
      <c r="K66" s="1538"/>
      <c r="L66" s="1232"/>
      <c r="M66" s="1231"/>
      <c r="N66" s="1540"/>
      <c r="O66" s="1798"/>
      <c r="P66" s="2067"/>
      <c r="Q66" s="2068"/>
      <c r="R66" s="2072"/>
      <c r="S66" s="2072"/>
      <c r="T66" s="2072"/>
      <c r="U66" s="2072"/>
      <c r="V66" s="2072"/>
      <c r="W66" s="2072"/>
      <c r="X66" s="2072"/>
      <c r="Y66" s="2072"/>
      <c r="Z66" s="2040"/>
      <c r="AA66" s="1685"/>
      <c r="AB66" s="2041"/>
      <c r="AC66" s="2042"/>
      <c r="AD66" s="1685"/>
      <c r="AE66" s="2043"/>
      <c r="AF66" s="2040"/>
      <c r="AG66" s="1685"/>
      <c r="AH66" s="2044"/>
      <c r="AI66" s="2041"/>
      <c r="AJ66" s="1685"/>
      <c r="AK66" s="2043"/>
      <c r="AP66" s="417"/>
      <c r="AQ66" s="418"/>
    </row>
    <row r="67" customFormat="false" ht="18.75" hidden="false" customHeight="true" outlineLevel="0" collapsed="false">
      <c r="D67" s="2066"/>
      <c r="E67" s="2055"/>
      <c r="F67" s="1759"/>
      <c r="G67" s="2038"/>
      <c r="H67" s="2038"/>
      <c r="I67" s="2037"/>
      <c r="J67" s="2039"/>
      <c r="K67" s="1538"/>
      <c r="L67" s="1232"/>
      <c r="M67" s="1231"/>
      <c r="N67" s="1540"/>
      <c r="O67" s="1798"/>
      <c r="P67" s="2067"/>
      <c r="Q67" s="2068"/>
      <c r="R67" s="2072" t="s">
        <v>769</v>
      </c>
      <c r="S67" s="2072"/>
      <c r="T67" s="2072"/>
      <c r="U67" s="2072"/>
      <c r="V67" s="2072"/>
      <c r="W67" s="2072"/>
      <c r="X67" s="2072"/>
      <c r="Y67" s="2072"/>
      <c r="Z67" s="2048"/>
      <c r="AA67" s="1685" t="s">
        <v>11</v>
      </c>
      <c r="AB67" s="2049"/>
      <c r="AC67" s="2050"/>
      <c r="AD67" s="1685" t="s">
        <v>11</v>
      </c>
      <c r="AE67" s="2051"/>
      <c r="AF67" s="2048"/>
      <c r="AG67" s="1685" t="s">
        <v>11</v>
      </c>
      <c r="AH67" s="2052"/>
      <c r="AI67" s="2049"/>
      <c r="AJ67" s="1685" t="s">
        <v>11</v>
      </c>
      <c r="AK67" s="2051"/>
      <c r="AP67" s="417"/>
      <c r="AQ67" s="418"/>
    </row>
    <row r="68" customFormat="false" ht="18.75" hidden="false" customHeight="true" outlineLevel="0" collapsed="false">
      <c r="D68" s="2066"/>
      <c r="E68" s="2055"/>
      <c r="F68" s="1759"/>
      <c r="G68" s="2038"/>
      <c r="H68" s="2038"/>
      <c r="I68" s="2037"/>
      <c r="J68" s="2039"/>
      <c r="K68" s="1538"/>
      <c r="L68" s="1232"/>
      <c r="M68" s="1231"/>
      <c r="N68" s="1540"/>
      <c r="O68" s="1798"/>
      <c r="P68" s="2067"/>
      <c r="Q68" s="2068"/>
      <c r="R68" s="2072"/>
      <c r="S68" s="2072"/>
      <c r="T68" s="2072"/>
      <c r="U68" s="2072"/>
      <c r="V68" s="2072"/>
      <c r="W68" s="2072"/>
      <c r="X68" s="2072"/>
      <c r="Y68" s="2072"/>
      <c r="Z68" s="2040"/>
      <c r="AA68" s="1685"/>
      <c r="AB68" s="2041"/>
      <c r="AC68" s="2042"/>
      <c r="AD68" s="1685"/>
      <c r="AE68" s="2043"/>
      <c r="AF68" s="2040"/>
      <c r="AG68" s="1685"/>
      <c r="AH68" s="2044"/>
      <c r="AI68" s="2041"/>
      <c r="AJ68" s="1685"/>
      <c r="AK68" s="2043"/>
      <c r="AP68" s="417"/>
      <c r="AQ68" s="418"/>
    </row>
    <row r="69" customFormat="false" ht="18.75" hidden="false" customHeight="true" outlineLevel="0" collapsed="false">
      <c r="D69" s="2066"/>
      <c r="E69" s="2055"/>
      <c r="F69" s="1759"/>
      <c r="G69" s="2038"/>
      <c r="H69" s="2038"/>
      <c r="I69" s="2037"/>
      <c r="J69" s="2039"/>
      <c r="K69" s="1538"/>
      <c r="L69" s="1232"/>
      <c r="M69" s="1231"/>
      <c r="N69" s="1540"/>
      <c r="O69" s="1798"/>
      <c r="P69" s="2067"/>
      <c r="Q69" s="2068"/>
      <c r="R69" s="2072" t="s">
        <v>770</v>
      </c>
      <c r="S69" s="2072"/>
      <c r="T69" s="2072"/>
      <c r="U69" s="2072"/>
      <c r="V69" s="2072"/>
      <c r="W69" s="2072"/>
      <c r="X69" s="2072"/>
      <c r="Y69" s="2072"/>
      <c r="Z69" s="2048"/>
      <c r="AA69" s="1685" t="s">
        <v>11</v>
      </c>
      <c r="AB69" s="2049"/>
      <c r="AC69" s="2050"/>
      <c r="AD69" s="1685" t="s">
        <v>11</v>
      </c>
      <c r="AE69" s="2051"/>
      <c r="AF69" s="2048"/>
      <c r="AG69" s="1685" t="s">
        <v>11</v>
      </c>
      <c r="AH69" s="2052"/>
      <c r="AI69" s="2049"/>
      <c r="AJ69" s="1685" t="s">
        <v>11</v>
      </c>
      <c r="AK69" s="2051"/>
      <c r="AP69" s="417"/>
      <c r="AQ69" s="418"/>
    </row>
    <row r="70" customFormat="false" ht="18.75" hidden="false" customHeight="true" outlineLevel="0" collapsed="false">
      <c r="D70" s="2066"/>
      <c r="E70" s="2055"/>
      <c r="F70" s="1759"/>
      <c r="G70" s="2038"/>
      <c r="H70" s="2038"/>
      <c r="I70" s="2037"/>
      <c r="J70" s="2039"/>
      <c r="K70" s="1538"/>
      <c r="L70" s="1232"/>
      <c r="M70" s="1231"/>
      <c r="N70" s="1540"/>
      <c r="O70" s="1798"/>
      <c r="P70" s="2067"/>
      <c r="Q70" s="2068"/>
      <c r="R70" s="2072"/>
      <c r="S70" s="2072"/>
      <c r="T70" s="2072"/>
      <c r="U70" s="2072"/>
      <c r="V70" s="2072"/>
      <c r="W70" s="2072"/>
      <c r="X70" s="2072"/>
      <c r="Y70" s="2072"/>
      <c r="Z70" s="2040"/>
      <c r="AA70" s="1685"/>
      <c r="AB70" s="2041"/>
      <c r="AC70" s="2042"/>
      <c r="AD70" s="1685"/>
      <c r="AE70" s="2043"/>
      <c r="AF70" s="2040"/>
      <c r="AG70" s="1685"/>
      <c r="AH70" s="2044"/>
      <c r="AI70" s="2041"/>
      <c r="AJ70" s="1685"/>
      <c r="AK70" s="2043"/>
      <c r="AP70" s="417"/>
      <c r="AQ70" s="418"/>
    </row>
    <row r="71" customFormat="false" ht="18.75" hidden="false" customHeight="true" outlineLevel="0" collapsed="false">
      <c r="D71" s="2066"/>
      <c r="E71" s="2055"/>
      <c r="F71" s="1759"/>
      <c r="G71" s="2038"/>
      <c r="H71" s="2038"/>
      <c r="I71" s="2037"/>
      <c r="J71" s="2039"/>
      <c r="K71" s="1538"/>
      <c r="L71" s="1232"/>
      <c r="M71" s="1231"/>
      <c r="N71" s="1540"/>
      <c r="O71" s="1798"/>
      <c r="P71" s="2067"/>
      <c r="Q71" s="2068"/>
      <c r="R71" s="2047" t="s">
        <v>771</v>
      </c>
      <c r="S71" s="2047"/>
      <c r="T71" s="2047"/>
      <c r="U71" s="2047"/>
      <c r="V71" s="2047"/>
      <c r="W71" s="2047"/>
      <c r="X71" s="2047"/>
      <c r="Y71" s="2047"/>
      <c r="Z71" s="2048"/>
      <c r="AA71" s="2024" t="s">
        <v>11</v>
      </c>
      <c r="AB71" s="2049"/>
      <c r="AC71" s="2050"/>
      <c r="AD71" s="2024" t="s">
        <v>11</v>
      </c>
      <c r="AE71" s="2051"/>
      <c r="AF71" s="2048"/>
      <c r="AG71" s="2024" t="s">
        <v>11</v>
      </c>
      <c r="AH71" s="2052"/>
      <c r="AI71" s="2049"/>
      <c r="AJ71" s="2024" t="s">
        <v>11</v>
      </c>
      <c r="AK71" s="2051"/>
      <c r="AP71" s="417"/>
      <c r="AQ71" s="418"/>
    </row>
    <row r="72" customFormat="false" ht="18.75" hidden="false" customHeight="true" outlineLevel="0" collapsed="false">
      <c r="D72" s="2066"/>
      <c r="E72" s="2055"/>
      <c r="F72" s="1759"/>
      <c r="G72" s="2038"/>
      <c r="H72" s="2038"/>
      <c r="I72" s="2037"/>
      <c r="J72" s="2039"/>
      <c r="K72" s="1538"/>
      <c r="L72" s="1232"/>
      <c r="M72" s="1231"/>
      <c r="N72" s="1540"/>
      <c r="O72" s="1798"/>
      <c r="P72" s="2073"/>
      <c r="Q72" s="2074"/>
      <c r="R72" s="2047"/>
      <c r="S72" s="2047"/>
      <c r="T72" s="2047"/>
      <c r="U72" s="2047"/>
      <c r="V72" s="2047"/>
      <c r="W72" s="2047"/>
      <c r="X72" s="2047"/>
      <c r="Y72" s="2047"/>
      <c r="Z72" s="490"/>
      <c r="AA72" s="2024"/>
      <c r="AB72" s="491"/>
      <c r="AC72" s="2053"/>
      <c r="AD72" s="2024"/>
      <c r="AE72" s="492"/>
      <c r="AF72" s="490"/>
      <c r="AG72" s="2024"/>
      <c r="AH72" s="2054"/>
      <c r="AI72" s="491"/>
      <c r="AJ72" s="2024"/>
      <c r="AK72" s="492"/>
      <c r="AP72" s="417"/>
      <c r="AQ72" s="418"/>
    </row>
    <row r="73" customFormat="false" ht="18.75" hidden="false" customHeight="true" outlineLevel="0" collapsed="false">
      <c r="D73" s="2066"/>
      <c r="E73" s="2055"/>
      <c r="F73" s="1759"/>
      <c r="G73" s="2038"/>
      <c r="H73" s="2038"/>
      <c r="I73" s="2037"/>
      <c r="J73" s="2039"/>
      <c r="K73" s="1538"/>
      <c r="L73" s="1232"/>
      <c r="M73" s="1231"/>
      <c r="N73" s="1540"/>
      <c r="O73" s="1798"/>
      <c r="P73" s="2075" t="s">
        <v>772</v>
      </c>
      <c r="Q73" s="2075"/>
      <c r="R73" s="2076" t="s">
        <v>773</v>
      </c>
      <c r="S73" s="2076"/>
      <c r="T73" s="2076"/>
      <c r="U73" s="2076"/>
      <c r="V73" s="2076"/>
      <c r="W73" s="2076"/>
      <c r="X73" s="2076"/>
      <c r="Y73" s="2076"/>
      <c r="Z73" s="417"/>
      <c r="AA73" s="1073" t="s">
        <v>11</v>
      </c>
      <c r="AB73" s="438"/>
      <c r="AC73" s="2064"/>
      <c r="AD73" s="1073" t="s">
        <v>11</v>
      </c>
      <c r="AE73" s="439"/>
      <c r="AF73" s="417"/>
      <c r="AG73" s="1073" t="s">
        <v>11</v>
      </c>
      <c r="AH73" s="2065"/>
      <c r="AI73" s="438"/>
      <c r="AJ73" s="1073" t="s">
        <v>11</v>
      </c>
      <c r="AK73" s="439"/>
      <c r="AP73" s="417"/>
      <c r="AQ73" s="418"/>
    </row>
    <row r="74" customFormat="false" ht="18.75" hidden="false" customHeight="true" outlineLevel="0" collapsed="false">
      <c r="D74" s="2066"/>
      <c r="E74" s="2055"/>
      <c r="F74" s="1759"/>
      <c r="G74" s="2038"/>
      <c r="H74" s="2038"/>
      <c r="I74" s="2037"/>
      <c r="J74" s="2039"/>
      <c r="K74" s="1538"/>
      <c r="L74" s="1232"/>
      <c r="M74" s="1231"/>
      <c r="N74" s="1540"/>
      <c r="O74" s="1798"/>
      <c r="P74" s="2075"/>
      <c r="Q74" s="2075"/>
      <c r="R74" s="2076"/>
      <c r="S74" s="2076"/>
      <c r="T74" s="2076"/>
      <c r="U74" s="2076"/>
      <c r="V74" s="2076"/>
      <c r="W74" s="2076"/>
      <c r="X74" s="2076"/>
      <c r="Y74" s="2076"/>
      <c r="Z74" s="2040"/>
      <c r="AA74" s="1073"/>
      <c r="AB74" s="2041"/>
      <c r="AC74" s="2042"/>
      <c r="AD74" s="1073"/>
      <c r="AE74" s="2043"/>
      <c r="AF74" s="2040"/>
      <c r="AG74" s="1073"/>
      <c r="AH74" s="2044"/>
      <c r="AI74" s="2041"/>
      <c r="AJ74" s="1073"/>
      <c r="AK74" s="2043"/>
      <c r="AP74" s="417"/>
      <c r="AQ74" s="418"/>
    </row>
    <row r="75" customFormat="false" ht="18.75" hidden="false" customHeight="true" outlineLevel="0" collapsed="false">
      <c r="D75" s="2066"/>
      <c r="E75" s="2055"/>
      <c r="F75" s="1759"/>
      <c r="G75" s="2038"/>
      <c r="H75" s="2038"/>
      <c r="I75" s="2037"/>
      <c r="J75" s="2039"/>
      <c r="K75" s="1538"/>
      <c r="L75" s="1232"/>
      <c r="M75" s="1231"/>
      <c r="N75" s="1540"/>
      <c r="O75" s="1798"/>
      <c r="P75" s="2032" t="s">
        <v>774</v>
      </c>
      <c r="Q75" s="2032"/>
      <c r="R75" s="2077" t="s">
        <v>775</v>
      </c>
      <c r="S75" s="2078"/>
      <c r="T75" s="2078"/>
      <c r="U75" s="2078"/>
      <c r="V75" s="1049"/>
      <c r="W75" s="158"/>
      <c r="X75" s="158"/>
      <c r="Y75" s="158"/>
      <c r="Z75" s="2079"/>
      <c r="AA75" s="1978" t="s">
        <v>11</v>
      </c>
      <c r="AB75" s="2080"/>
      <c r="AC75" s="2081"/>
      <c r="AD75" s="1978" t="s">
        <v>11</v>
      </c>
      <c r="AE75" s="2082"/>
      <c r="AF75" s="2079"/>
      <c r="AG75" s="1978" t="s">
        <v>11</v>
      </c>
      <c r="AH75" s="2083"/>
      <c r="AI75" s="2080"/>
      <c r="AJ75" s="1978" t="s">
        <v>11</v>
      </c>
      <c r="AK75" s="2082"/>
      <c r="AP75" s="417"/>
      <c r="AQ75" s="418"/>
    </row>
    <row r="76" customFormat="false" ht="18.75" hidden="false" customHeight="true" outlineLevel="0" collapsed="false">
      <c r="D76" s="2066"/>
      <c r="E76" s="2055"/>
      <c r="F76" s="1759"/>
      <c r="G76" s="2038"/>
      <c r="H76" s="2038"/>
      <c r="I76" s="2037"/>
      <c r="J76" s="2039"/>
      <c r="K76" s="1538"/>
      <c r="L76" s="1232"/>
      <c r="M76" s="1231"/>
      <c r="N76" s="1540"/>
      <c r="O76" s="1798"/>
      <c r="P76" s="2032"/>
      <c r="Q76" s="2032"/>
      <c r="R76" s="2033" t="s">
        <v>776</v>
      </c>
      <c r="S76" s="2033"/>
      <c r="T76" s="2033"/>
      <c r="U76" s="2033"/>
      <c r="V76" s="2033"/>
      <c r="W76" s="2033"/>
      <c r="X76" s="2033"/>
      <c r="Y76" s="2033"/>
      <c r="Z76" s="417"/>
      <c r="AA76" s="1073" t="s">
        <v>11</v>
      </c>
      <c r="AB76" s="438"/>
      <c r="AC76" s="2064"/>
      <c r="AD76" s="1073" t="s">
        <v>11</v>
      </c>
      <c r="AE76" s="439"/>
      <c r="AF76" s="417"/>
      <c r="AG76" s="1073" t="s">
        <v>11</v>
      </c>
      <c r="AH76" s="2065"/>
      <c r="AI76" s="438"/>
      <c r="AJ76" s="1073" t="s">
        <v>11</v>
      </c>
      <c r="AK76" s="439"/>
      <c r="AP76" s="417"/>
      <c r="AQ76" s="418"/>
    </row>
    <row r="77" customFormat="false" ht="18.75" hidden="false" customHeight="true" outlineLevel="0" collapsed="false">
      <c r="D77" s="2066"/>
      <c r="E77" s="2055"/>
      <c r="F77" s="1759"/>
      <c r="G77" s="2038"/>
      <c r="H77" s="2038"/>
      <c r="I77" s="2037"/>
      <c r="J77" s="2039"/>
      <c r="K77" s="1538"/>
      <c r="L77" s="1232"/>
      <c r="M77" s="1231"/>
      <c r="N77" s="1540"/>
      <c r="O77" s="1798"/>
      <c r="P77" s="2032"/>
      <c r="Q77" s="2032"/>
      <c r="R77" s="2033"/>
      <c r="S77" s="2033"/>
      <c r="T77" s="2033"/>
      <c r="U77" s="2033"/>
      <c r="V77" s="2033"/>
      <c r="W77" s="2033"/>
      <c r="X77" s="2033"/>
      <c r="Y77" s="2033"/>
      <c r="Z77" s="2040"/>
      <c r="AA77" s="1073"/>
      <c r="AB77" s="2041"/>
      <c r="AC77" s="2042"/>
      <c r="AD77" s="1073"/>
      <c r="AE77" s="2043"/>
      <c r="AF77" s="2040"/>
      <c r="AG77" s="1073"/>
      <c r="AH77" s="2044"/>
      <c r="AI77" s="2041"/>
      <c r="AJ77" s="1073"/>
      <c r="AK77" s="2043"/>
      <c r="AP77" s="417"/>
      <c r="AQ77" s="418"/>
    </row>
    <row r="78" customFormat="false" ht="18.75" hidden="false" customHeight="true" outlineLevel="0" collapsed="false">
      <c r="D78" s="2066"/>
      <c r="E78" s="2055"/>
      <c r="F78" s="1759"/>
      <c r="G78" s="2038"/>
      <c r="H78" s="2038"/>
      <c r="I78" s="2037"/>
      <c r="J78" s="2039"/>
      <c r="K78" s="1538"/>
      <c r="L78" s="1232"/>
      <c r="M78" s="1231"/>
      <c r="N78" s="1540"/>
      <c r="O78" s="1798"/>
      <c r="P78" s="2067"/>
      <c r="Q78" s="2068"/>
      <c r="R78" s="2047" t="s">
        <v>777</v>
      </c>
      <c r="S78" s="2047"/>
      <c r="T78" s="2047"/>
      <c r="U78" s="2047"/>
      <c r="V78" s="2047"/>
      <c r="W78" s="2047"/>
      <c r="X78" s="2047"/>
      <c r="Y78" s="2047"/>
      <c r="Z78" s="2048"/>
      <c r="AA78" s="2024" t="s">
        <v>11</v>
      </c>
      <c r="AB78" s="2049"/>
      <c r="AC78" s="2050"/>
      <c r="AD78" s="2024" t="s">
        <v>11</v>
      </c>
      <c r="AE78" s="2051"/>
      <c r="AF78" s="2048"/>
      <c r="AG78" s="2024" t="s">
        <v>11</v>
      </c>
      <c r="AH78" s="2052"/>
      <c r="AI78" s="2049"/>
      <c r="AJ78" s="2024" t="s">
        <v>11</v>
      </c>
      <c r="AK78" s="2051"/>
      <c r="AP78" s="417"/>
      <c r="AQ78" s="418"/>
    </row>
    <row r="79" customFormat="false" ht="18.75" hidden="false" customHeight="true" outlineLevel="0" collapsed="false">
      <c r="D79" s="2066"/>
      <c r="E79" s="2055"/>
      <c r="F79" s="1759"/>
      <c r="G79" s="2038"/>
      <c r="H79" s="2038"/>
      <c r="I79" s="2037"/>
      <c r="J79" s="2039"/>
      <c r="K79" s="1538"/>
      <c r="L79" s="1232"/>
      <c r="M79" s="1231"/>
      <c r="N79" s="1540"/>
      <c r="O79" s="1798"/>
      <c r="P79" s="2067"/>
      <c r="Q79" s="2068"/>
      <c r="R79" s="2047"/>
      <c r="S79" s="2047"/>
      <c r="T79" s="2047"/>
      <c r="U79" s="2047"/>
      <c r="V79" s="2047"/>
      <c r="W79" s="2047"/>
      <c r="X79" s="2047"/>
      <c r="Y79" s="2047"/>
      <c r="Z79" s="490"/>
      <c r="AA79" s="2024"/>
      <c r="AB79" s="491"/>
      <c r="AC79" s="2053"/>
      <c r="AD79" s="2024"/>
      <c r="AE79" s="492"/>
      <c r="AF79" s="490"/>
      <c r="AG79" s="2024"/>
      <c r="AH79" s="2054"/>
      <c r="AI79" s="491"/>
      <c r="AJ79" s="2024"/>
      <c r="AK79" s="492"/>
      <c r="AP79" s="417"/>
      <c r="AQ79" s="418"/>
    </row>
    <row r="80" customFormat="false" ht="18.75" hidden="false" customHeight="true" outlineLevel="0" collapsed="false">
      <c r="D80" s="2066"/>
      <c r="E80" s="2055"/>
      <c r="F80" s="1759"/>
      <c r="G80" s="2038"/>
      <c r="H80" s="2038"/>
      <c r="I80" s="2037"/>
      <c r="J80" s="2039"/>
      <c r="K80" s="1538"/>
      <c r="L80" s="1232"/>
      <c r="M80" s="1231"/>
      <c r="N80" s="1540"/>
      <c r="O80" s="1798"/>
      <c r="P80" s="2067"/>
      <c r="Q80" s="2068"/>
      <c r="R80" s="2033" t="s">
        <v>778</v>
      </c>
      <c r="S80" s="2033"/>
      <c r="T80" s="2033"/>
      <c r="U80" s="2033"/>
      <c r="V80" s="2033"/>
      <c r="W80" s="2033"/>
      <c r="X80" s="2033"/>
      <c r="Y80" s="2033"/>
      <c r="Z80" s="417"/>
      <c r="AA80" s="1073" t="s">
        <v>11</v>
      </c>
      <c r="AB80" s="438"/>
      <c r="AC80" s="2064"/>
      <c r="AD80" s="1073" t="s">
        <v>11</v>
      </c>
      <c r="AE80" s="439"/>
      <c r="AF80" s="417"/>
      <c r="AG80" s="1073" t="s">
        <v>11</v>
      </c>
      <c r="AH80" s="2065"/>
      <c r="AI80" s="438"/>
      <c r="AJ80" s="1073" t="s">
        <v>11</v>
      </c>
      <c r="AK80" s="439"/>
      <c r="AP80" s="417"/>
      <c r="AQ80" s="418"/>
    </row>
    <row r="81" customFormat="false" ht="18.75" hidden="false" customHeight="true" outlineLevel="0" collapsed="false">
      <c r="D81" s="2066"/>
      <c r="E81" s="2055"/>
      <c r="F81" s="1759"/>
      <c r="G81" s="2038"/>
      <c r="H81" s="2038"/>
      <c r="I81" s="2037"/>
      <c r="J81" s="2039"/>
      <c r="K81" s="1538"/>
      <c r="L81" s="1232"/>
      <c r="M81" s="1231"/>
      <c r="N81" s="1540"/>
      <c r="O81" s="1798"/>
      <c r="P81" s="2067"/>
      <c r="Q81" s="2068"/>
      <c r="R81" s="2033"/>
      <c r="S81" s="2033"/>
      <c r="T81" s="2033"/>
      <c r="U81" s="2033"/>
      <c r="V81" s="2033"/>
      <c r="W81" s="2033"/>
      <c r="X81" s="2033"/>
      <c r="Y81" s="2033"/>
      <c r="Z81" s="2040"/>
      <c r="AA81" s="1073"/>
      <c r="AB81" s="2041"/>
      <c r="AC81" s="2042"/>
      <c r="AD81" s="1073"/>
      <c r="AE81" s="2043"/>
      <c r="AF81" s="2040"/>
      <c r="AG81" s="1073"/>
      <c r="AH81" s="2044"/>
      <c r="AI81" s="2041"/>
      <c r="AJ81" s="1073"/>
      <c r="AK81" s="2043"/>
      <c r="AP81" s="417"/>
      <c r="AQ81" s="418"/>
    </row>
    <row r="82" customFormat="false" ht="18.75" hidden="false" customHeight="true" outlineLevel="0" collapsed="false">
      <c r="D82" s="2066"/>
      <c r="E82" s="2055"/>
      <c r="F82" s="1759"/>
      <c r="G82" s="2038"/>
      <c r="H82" s="2038"/>
      <c r="I82" s="2037"/>
      <c r="J82" s="2039"/>
      <c r="K82" s="1538"/>
      <c r="L82" s="1232"/>
      <c r="M82" s="1231"/>
      <c r="N82" s="1540"/>
      <c r="O82" s="1798"/>
      <c r="P82" s="2084"/>
      <c r="Q82" s="2085"/>
      <c r="R82" s="2086" t="s">
        <v>779</v>
      </c>
      <c r="S82" s="2086"/>
      <c r="T82" s="2086"/>
      <c r="U82" s="2086"/>
      <c r="V82" s="2086"/>
      <c r="W82" s="2086"/>
      <c r="X82" s="2086"/>
      <c r="Y82" s="2086"/>
      <c r="Z82" s="417"/>
      <c r="AA82" s="2087" t="s">
        <v>11</v>
      </c>
      <c r="AB82" s="438"/>
      <c r="AC82" s="2064"/>
      <c r="AD82" s="2087" t="s">
        <v>11</v>
      </c>
      <c r="AE82" s="439"/>
      <c r="AF82" s="417"/>
      <c r="AG82" s="2087" t="s">
        <v>11</v>
      </c>
      <c r="AH82" s="2065"/>
      <c r="AI82" s="438"/>
      <c r="AJ82" s="2087" t="s">
        <v>11</v>
      </c>
      <c r="AK82" s="439"/>
      <c r="AL82" s="438"/>
      <c r="AM82" s="438"/>
      <c r="AN82" s="438"/>
      <c r="AO82" s="438"/>
      <c r="AP82" s="417"/>
      <c r="AQ82" s="418"/>
    </row>
    <row r="83" customFormat="false" ht="18.75" hidden="false" customHeight="true" outlineLevel="0" collapsed="false">
      <c r="D83" s="2066"/>
      <c r="E83" s="2055"/>
      <c r="F83" s="1759"/>
      <c r="G83" s="2038"/>
      <c r="H83" s="2038"/>
      <c r="I83" s="2037"/>
      <c r="J83" s="2039"/>
      <c r="K83" s="2088"/>
      <c r="L83" s="2089"/>
      <c r="M83" s="2090"/>
      <c r="N83" s="2091"/>
      <c r="O83" s="2092"/>
      <c r="P83" s="2093"/>
      <c r="Q83" s="2091"/>
      <c r="R83" s="2086"/>
      <c r="S83" s="2086"/>
      <c r="T83" s="2086"/>
      <c r="U83" s="2086"/>
      <c r="V83" s="2086"/>
      <c r="W83" s="2086"/>
      <c r="X83" s="2086"/>
      <c r="Y83" s="2086"/>
      <c r="Z83" s="2094"/>
      <c r="AA83" s="2087"/>
      <c r="AB83" s="2095"/>
      <c r="AC83" s="2096"/>
      <c r="AD83" s="2087"/>
      <c r="AE83" s="2097"/>
      <c r="AF83" s="2094"/>
      <c r="AG83" s="2087"/>
      <c r="AH83" s="2098"/>
      <c r="AI83" s="2095"/>
      <c r="AJ83" s="2087"/>
      <c r="AK83" s="2097"/>
      <c r="AL83" s="2095"/>
      <c r="AM83" s="2095"/>
      <c r="AN83" s="2095"/>
      <c r="AO83" s="2095"/>
      <c r="AP83" s="2094"/>
      <c r="AQ83" s="2099"/>
    </row>
    <row r="84" customFormat="false" ht="18.75" hidden="false" customHeight="true" outlineLevel="0" collapsed="false">
      <c r="D84" s="2066"/>
      <c r="E84" s="417"/>
      <c r="F84" s="438"/>
      <c r="G84" s="438"/>
      <c r="H84" s="439"/>
      <c r="I84" s="1309" t="s">
        <v>780</v>
      </c>
      <c r="J84" s="438"/>
      <c r="K84" s="438"/>
      <c r="L84" s="438"/>
      <c r="M84" s="438"/>
      <c r="N84" s="438"/>
      <c r="O84" s="438"/>
      <c r="P84" s="438"/>
      <c r="Q84" s="438"/>
      <c r="R84" s="438"/>
      <c r="S84" s="438"/>
      <c r="T84" s="438"/>
      <c r="U84" s="76" t="s">
        <v>781</v>
      </c>
      <c r="V84" s="76"/>
      <c r="W84" s="76"/>
      <c r="X84" s="76"/>
      <c r="Y84" s="76"/>
      <c r="Z84" s="604" t="s">
        <v>11</v>
      </c>
      <c r="AA84" s="2100" t="n">
        <v>11</v>
      </c>
      <c r="AB84" s="2100"/>
      <c r="AC84" s="2101" t="s">
        <v>11</v>
      </c>
      <c r="AD84" s="2100" t="n">
        <v>11</v>
      </c>
      <c r="AE84" s="2100"/>
      <c r="AF84" s="604" t="s">
        <v>11</v>
      </c>
      <c r="AG84" s="2102" t="n">
        <v>11</v>
      </c>
      <c r="AH84" s="2102"/>
      <c r="AI84" s="613" t="s">
        <v>11</v>
      </c>
      <c r="AJ84" s="2100" t="n">
        <v>11</v>
      </c>
      <c r="AK84" s="2100"/>
      <c r="AL84" s="417"/>
      <c r="AM84" s="438"/>
      <c r="AN84" s="438"/>
      <c r="AO84" s="438"/>
      <c r="AP84" s="417"/>
      <c r="AQ84" s="418"/>
    </row>
    <row r="85" customFormat="false" ht="18.75" hidden="false" customHeight="true" outlineLevel="0" collapsed="false">
      <c r="D85" s="2103"/>
      <c r="E85" s="2104"/>
      <c r="F85" s="551"/>
      <c r="G85" s="551"/>
      <c r="H85" s="2105"/>
      <c r="I85" s="2104"/>
      <c r="J85" s="551"/>
      <c r="K85" s="551"/>
      <c r="L85" s="551"/>
      <c r="M85" s="551"/>
      <c r="N85" s="551"/>
      <c r="O85" s="551"/>
      <c r="P85" s="551"/>
      <c r="Q85" s="551"/>
      <c r="R85" s="551"/>
      <c r="S85" s="551"/>
      <c r="T85" s="551"/>
      <c r="U85" s="2104"/>
      <c r="V85" s="551"/>
      <c r="W85" s="551"/>
      <c r="X85" s="551"/>
      <c r="Y85" s="2105"/>
      <c r="Z85" s="1587" t="s">
        <v>11</v>
      </c>
      <c r="AA85" s="2106" t="s">
        <v>47</v>
      </c>
      <c r="AB85" s="2106"/>
      <c r="AC85" s="2107" t="s">
        <v>11</v>
      </c>
      <c r="AD85" s="2106" t="s">
        <v>47</v>
      </c>
      <c r="AE85" s="2106"/>
      <c r="AF85" s="1587" t="s">
        <v>11</v>
      </c>
      <c r="AG85" s="2108" t="s">
        <v>47</v>
      </c>
      <c r="AH85" s="2108"/>
      <c r="AI85" s="636" t="s">
        <v>11</v>
      </c>
      <c r="AJ85" s="2106" t="s">
        <v>47</v>
      </c>
      <c r="AK85" s="2106"/>
      <c r="AL85" s="2104"/>
      <c r="AM85" s="551"/>
      <c r="AN85" s="551"/>
      <c r="AO85" s="551"/>
      <c r="AP85" s="2104"/>
      <c r="AQ85" s="552"/>
    </row>
  </sheetData>
  <mergeCells count="222">
    <mergeCell ref="K3:AQ3"/>
    <mergeCell ref="D4:J4"/>
    <mergeCell ref="K4:AQ4"/>
    <mergeCell ref="D5:J6"/>
    <mergeCell ref="K5:AQ6"/>
    <mergeCell ref="E9:H9"/>
    <mergeCell ref="I9:J10"/>
    <mergeCell ref="K9:M10"/>
    <mergeCell ref="N9:O9"/>
    <mergeCell ref="P9:AO9"/>
    <mergeCell ref="AP9:AQ10"/>
    <mergeCell ref="E10:H10"/>
    <mergeCell ref="N10:O10"/>
    <mergeCell ref="P10:Q10"/>
    <mergeCell ref="R10:AK10"/>
    <mergeCell ref="AL10:AO10"/>
    <mergeCell ref="Z11:AE11"/>
    <mergeCell ref="AF11:AK11"/>
    <mergeCell ref="Z13:AB13"/>
    <mergeCell ref="AC13:AE13"/>
    <mergeCell ref="AF13:AH13"/>
    <mergeCell ref="AI13:AK13"/>
    <mergeCell ref="D14:D23"/>
    <mergeCell ref="N14:O14"/>
    <mergeCell ref="P14:Y15"/>
    <mergeCell ref="Z14:AB15"/>
    <mergeCell ref="AC14:AE15"/>
    <mergeCell ref="AF14:AH15"/>
    <mergeCell ref="AI14:AK15"/>
    <mergeCell ref="N15:O15"/>
    <mergeCell ref="N16:O16"/>
    <mergeCell ref="P16:Q17"/>
    <mergeCell ref="N17:O17"/>
    <mergeCell ref="N18:O18"/>
    <mergeCell ref="P18:Q24"/>
    <mergeCell ref="R18:Y19"/>
    <mergeCell ref="AA18:AA19"/>
    <mergeCell ref="AD18:AD19"/>
    <mergeCell ref="AG18:AG19"/>
    <mergeCell ref="AJ18:AJ19"/>
    <mergeCell ref="AM18:AO18"/>
    <mergeCell ref="AM19:AO19"/>
    <mergeCell ref="R20:Y21"/>
    <mergeCell ref="AA20:AA21"/>
    <mergeCell ref="AD20:AD21"/>
    <mergeCell ref="AG20:AG21"/>
    <mergeCell ref="AJ20:AJ21"/>
    <mergeCell ref="AM20:AO20"/>
    <mergeCell ref="AM21:AO21"/>
    <mergeCell ref="R22:Y22"/>
    <mergeCell ref="R23:R24"/>
    <mergeCell ref="S23:Y24"/>
    <mergeCell ref="AA23:AA24"/>
    <mergeCell ref="AD23:AD24"/>
    <mergeCell ref="AG23:AG24"/>
    <mergeCell ref="AJ23:AJ24"/>
    <mergeCell ref="R25:R26"/>
    <mergeCell ref="S25:Y26"/>
    <mergeCell ref="AA25:AA26"/>
    <mergeCell ref="AD25:AD26"/>
    <mergeCell ref="AG25:AG26"/>
    <mergeCell ref="AJ25:AJ26"/>
    <mergeCell ref="R27:R28"/>
    <mergeCell ref="S27:Y28"/>
    <mergeCell ref="AA27:AA28"/>
    <mergeCell ref="AD27:AD28"/>
    <mergeCell ref="AG27:AG28"/>
    <mergeCell ref="AJ27:AJ28"/>
    <mergeCell ref="R29:R30"/>
    <mergeCell ref="S29:Y30"/>
    <mergeCell ref="AA29:AA30"/>
    <mergeCell ref="AD29:AD30"/>
    <mergeCell ref="AG29:AG30"/>
    <mergeCell ref="AJ29:AJ30"/>
    <mergeCell ref="R31:R32"/>
    <mergeCell ref="S31:Y32"/>
    <mergeCell ref="AA31:AA32"/>
    <mergeCell ref="AD31:AD32"/>
    <mergeCell ref="AG31:AG32"/>
    <mergeCell ref="AJ31:AJ32"/>
    <mergeCell ref="R33:R34"/>
    <mergeCell ref="S33:Y34"/>
    <mergeCell ref="AA33:AA34"/>
    <mergeCell ref="AD33:AD34"/>
    <mergeCell ref="AG33:AG34"/>
    <mergeCell ref="AJ33:AJ34"/>
    <mergeCell ref="R35:R36"/>
    <mergeCell ref="S35:Y36"/>
    <mergeCell ref="AA35:AA36"/>
    <mergeCell ref="AD35:AD36"/>
    <mergeCell ref="AG35:AG36"/>
    <mergeCell ref="AJ35:AJ36"/>
    <mergeCell ref="R37:R38"/>
    <mergeCell ref="S37:Y38"/>
    <mergeCell ref="AA37:AA38"/>
    <mergeCell ref="AD37:AD38"/>
    <mergeCell ref="AG37:AG38"/>
    <mergeCell ref="AJ37:AJ38"/>
    <mergeCell ref="R39:R40"/>
    <mergeCell ref="S39:Y40"/>
    <mergeCell ref="AA39:AA40"/>
    <mergeCell ref="AD39:AD40"/>
    <mergeCell ref="AG39:AG40"/>
    <mergeCell ref="AJ39:AJ40"/>
    <mergeCell ref="R41:Y41"/>
    <mergeCell ref="R42:R44"/>
    <mergeCell ref="S42:Y44"/>
    <mergeCell ref="AA42:AA44"/>
    <mergeCell ref="AD42:AD44"/>
    <mergeCell ref="AG42:AG44"/>
    <mergeCell ref="AJ42:AJ44"/>
    <mergeCell ref="R45:R46"/>
    <mergeCell ref="S45:Y46"/>
    <mergeCell ref="AA45:AA46"/>
    <mergeCell ref="AD45:AD46"/>
    <mergeCell ref="AG45:AG46"/>
    <mergeCell ref="AJ45:AJ46"/>
    <mergeCell ref="R47:R48"/>
    <mergeCell ref="S47:Y48"/>
    <mergeCell ref="AA47:AA48"/>
    <mergeCell ref="AD47:AD48"/>
    <mergeCell ref="AG47:AG48"/>
    <mergeCell ref="AJ47:AJ48"/>
    <mergeCell ref="R49:R50"/>
    <mergeCell ref="S49:Y50"/>
    <mergeCell ref="AA49:AA50"/>
    <mergeCell ref="AD49:AD50"/>
    <mergeCell ref="AG49:AG50"/>
    <mergeCell ref="AJ49:AJ50"/>
    <mergeCell ref="P51:Q56"/>
    <mergeCell ref="R51:Y52"/>
    <mergeCell ref="AA51:AA52"/>
    <mergeCell ref="AD51:AD52"/>
    <mergeCell ref="AG51:AG52"/>
    <mergeCell ref="AJ51:AJ52"/>
    <mergeCell ref="R53:Y54"/>
    <mergeCell ref="AA53:AA54"/>
    <mergeCell ref="AD53:AD54"/>
    <mergeCell ref="AG53:AG54"/>
    <mergeCell ref="AJ53:AJ54"/>
    <mergeCell ref="R55:Y56"/>
    <mergeCell ref="AA55:AA56"/>
    <mergeCell ref="AD55:AD56"/>
    <mergeCell ref="AG55:AG56"/>
    <mergeCell ref="AJ55:AJ56"/>
    <mergeCell ref="R57:Y58"/>
    <mergeCell ref="AA57:AA58"/>
    <mergeCell ref="AD57:AD58"/>
    <mergeCell ref="AG57:AG58"/>
    <mergeCell ref="AJ57:AJ58"/>
    <mergeCell ref="R59:Y60"/>
    <mergeCell ref="AA59:AA60"/>
    <mergeCell ref="AD59:AD60"/>
    <mergeCell ref="AG59:AG60"/>
    <mergeCell ref="AJ59:AJ60"/>
    <mergeCell ref="P61:Q64"/>
    <mergeCell ref="R61:Y62"/>
    <mergeCell ref="AA61:AA62"/>
    <mergeCell ref="AD61:AD62"/>
    <mergeCell ref="AG61:AG62"/>
    <mergeCell ref="AJ61:AJ62"/>
    <mergeCell ref="R63:Y64"/>
    <mergeCell ref="AA63:AA64"/>
    <mergeCell ref="AD63:AD64"/>
    <mergeCell ref="AG63:AG64"/>
    <mergeCell ref="AJ63:AJ64"/>
    <mergeCell ref="R65:Y66"/>
    <mergeCell ref="AA65:AA66"/>
    <mergeCell ref="AD65:AD66"/>
    <mergeCell ref="AG65:AG66"/>
    <mergeCell ref="AJ65:AJ66"/>
    <mergeCell ref="R67:Y68"/>
    <mergeCell ref="AA67:AA68"/>
    <mergeCell ref="AD67:AD68"/>
    <mergeCell ref="AG67:AG68"/>
    <mergeCell ref="AJ67:AJ68"/>
    <mergeCell ref="R69:Y70"/>
    <mergeCell ref="AA69:AA70"/>
    <mergeCell ref="AD69:AD70"/>
    <mergeCell ref="AG69:AG70"/>
    <mergeCell ref="AJ69:AJ70"/>
    <mergeCell ref="R71:Y72"/>
    <mergeCell ref="AA71:AA72"/>
    <mergeCell ref="AD71:AD72"/>
    <mergeCell ref="AG71:AG72"/>
    <mergeCell ref="AJ71:AJ72"/>
    <mergeCell ref="P73:Q74"/>
    <mergeCell ref="R73:Y74"/>
    <mergeCell ref="AA73:AA74"/>
    <mergeCell ref="AD73:AD74"/>
    <mergeCell ref="AG73:AG74"/>
    <mergeCell ref="AJ73:AJ74"/>
    <mergeCell ref="P75:Q77"/>
    <mergeCell ref="R76:Y77"/>
    <mergeCell ref="AA76:AA77"/>
    <mergeCell ref="AD76:AD77"/>
    <mergeCell ref="AG76:AG77"/>
    <mergeCell ref="AJ76:AJ77"/>
    <mergeCell ref="R78:Y79"/>
    <mergeCell ref="AA78:AA79"/>
    <mergeCell ref="AD78:AD79"/>
    <mergeCell ref="AG78:AG79"/>
    <mergeCell ref="AJ78:AJ79"/>
    <mergeCell ref="R80:Y81"/>
    <mergeCell ref="AA80:AA81"/>
    <mergeCell ref="AD80:AD81"/>
    <mergeCell ref="AG80:AG81"/>
    <mergeCell ref="AJ80:AJ81"/>
    <mergeCell ref="R82:Y83"/>
    <mergeCell ref="AA82:AA83"/>
    <mergeCell ref="AD82:AD83"/>
    <mergeCell ref="AG82:AG83"/>
    <mergeCell ref="AJ82:AJ83"/>
    <mergeCell ref="U84:Y84"/>
    <mergeCell ref="AA84:AB84"/>
    <mergeCell ref="AD84:AE84"/>
    <mergeCell ref="AG84:AH84"/>
    <mergeCell ref="AJ84:AK84"/>
    <mergeCell ref="AA85:AB85"/>
    <mergeCell ref="AD85:AE85"/>
    <mergeCell ref="AG85:AH85"/>
    <mergeCell ref="AJ85:AK85"/>
  </mergeCells>
  <dataValidations count="1">
    <dataValidation allowBlank="true" errorStyle="stop" operator="between" showDropDown="false" showErrorMessage="true" showInputMessage="false" sqref="AA12 AG12 AL14:AL21 K15:K18 AA16:AA18 AD16:AD18 AG16:AG18 AJ16:AJ18 AA20 AD20 AG20 AJ20 E22:E83 AA22:AA23 AD22:AD23 AG22:AG23 AJ22:AJ23 AA25 AD25 AG25 AJ25 AA27 AD27 AG27 AJ27 AA29 AD29 AG29 AJ29 AA31 AD31 AG31 AJ31 AA33 AD33 AG33 AJ33 AA35 AD35 AG35 AJ35 AA37 AD37 AG37 AJ37 AA39 AD39 AG39 AJ39 AA41:AA43 AD41:AD43 AG41:AG43 AJ41:AJ43 AA45 AD45 AG45 AJ45 AA47 AD47 AG47 AJ47 AA49 AD49 AG49 AJ49 AA51 AD51 AG51 AJ51 AA53 AD53 AG53 AJ53 AA55 AD55 AG55 AJ55 AA57 AD57 AG57 AJ57 AA59 AD59 AG59 AJ59 AA61 AD61 AG61 AJ61 AA63 AD63 AG63 AJ63 AA65 AD65 AG65 AJ65 AA67 AD67 AG67 AJ67 AA69 AD69 AG69 AJ69 AA71 AD71 AG71 AJ71 AA73 AD73 AG73 AJ73 AA75:AA76 AD75:AD76 AG75:AG76 AJ75:AJ76 AA78 AD78 AG78 AJ78 AA80 AD80 AG80 AJ80 AA82 AD82 AG82 AJ82 Z84:Z85 AC84:AC85 AF84:AF85 AI84:AI85" type="list">
      <formula1>"□,■"</formula1>
      <formula2>0</formula2>
    </dataValidation>
  </dataValidations>
  <printOptions headings="false" gridLines="false" gridLinesSet="true" horizontalCentered="false" verticalCentered="false"/>
  <pageMargins left="0.511805555555556" right="0" top="0.354166666666667"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4:14:07Z</dcterms:created>
  <dc:creator>静岡097</dc:creator>
  <dc:description/>
  <dc:language>en-US</dc:language>
  <cp:lastModifiedBy>machisen055</cp:lastModifiedBy>
  <cp:lastPrinted>2025-02-24T07:22:13Z</cp:lastPrinted>
  <dcterms:modified xsi:type="dcterms:W3CDTF">2025-02-24T08:28:00Z</dcterms:modified>
  <cp:revision>0</cp:revision>
  <dc:subject/>
  <dc:title/>
</cp:coreProperties>
</file>